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agt" sheetId="1" state="visible" r:id="rId2"/>
    <sheet name="Хавсралт 1" sheetId="2" state="visible" r:id="rId3"/>
    <sheet name="Хавсралт 2" sheetId="3" state="visible" r:id="rId4"/>
    <sheet name="Хавсралт 3" sheetId="4" state="visible" r:id="rId5"/>
    <sheet name="Sheet1" sheetId="5" state="visible" r:id="rId6"/>
    <sheet name="Хавсралт 4 интернэт хэрэглээ" sheetId="6" state="visible" r:id="rId7"/>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8"/>
            <color rgb="FF000000"/>
            <rFont val="Tahoma"/>
            <family val="2"/>
          </rPr>
          <t xml:space="preserve">бусад сүлжээний хэрэглэгчдийн танай УХЯ-ны гарцаар гаргасан
 яриаг оператор тус бүрээр ангилан бичих 
</t>
        </r>
      </text>
      <mc:AlternateContent>
        <mc:Choice Requires="v2">
          <commentPr autoFill="true" autoScale="false" colHidden="false" locked="false" rowHidden="false" textHAlign="justify" textVAlign="top">
            <anchor moveWithCells="false" sizeWithCells="false">
              <xdr:from>
                <xdr:col>5</xdr:col>
                <xdr:colOff>10</xdr:colOff>
                <xdr:row>25</xdr:row>
                <xdr:rowOff>13</xdr:rowOff>
              </xdr:from>
              <xdr:to>
                <xdr:col>8</xdr:col>
                <xdr:colOff>44</xdr:colOff>
                <xdr:row>28</xdr:row>
                <xdr:rowOff>13</xdr:rowOff>
              </xdr:to>
            </anchor>
          </commentPr>
        </mc:Choice>
        <mc:Fallback/>
      </mc:AlternateContent>
    </comment>
    <comment ref="A36" authorId="0">
      <text>
        <r>
          <rPr>
            <sz val="8"/>
            <color rgb="FF000000"/>
            <rFont val="Tahoma"/>
            <family val="2"/>
          </rPr>
          <t xml:space="preserve">бусад сүлжээний хэрэглэгчид рүү танай  хэрэглэгчдийн хотын доторхи гарах ярианы нийт минут</t>
        </r>
      </text>
      <mc:AlternateContent>
        <mc:Choice Requires="v2">
          <commentPr autoFill="true" autoScale="false" colHidden="false" locked="false" rowHidden="false" textHAlign="justify" textVAlign="top">
            <anchor moveWithCells="false" sizeWithCells="false">
              <xdr:from>
                <xdr:col>8</xdr:col>
                <xdr:colOff>7</xdr:colOff>
                <xdr:row>33</xdr:row>
                <xdr:rowOff>13</xdr:rowOff>
              </xdr:from>
              <xdr:to>
                <xdr:col>11</xdr:col>
                <xdr:colOff>39</xdr:colOff>
                <xdr:row>35</xdr:row>
                <xdr:rowOff>19</xdr:rowOff>
              </xdr:to>
            </anchor>
          </commentPr>
        </mc:Choice>
        <mc:Fallback/>
      </mc:AlternateContent>
    </comment>
    <comment ref="A48" authorId="0">
      <text>
        <r>
          <rPr>
            <sz val="8"/>
            <color rgb="FF000000"/>
            <rFont val="Tahoma"/>
            <family val="2"/>
          </rPr>
          <t xml:space="preserve">бусад сүлжээний хэрэглэгчид рүү танай  хэрэглэгчдийн хот хоорондод гарах ярианы минут</t>
        </r>
      </text>
      <mc:AlternateContent>
        <mc:Choice Requires="v2">
          <commentPr autoFill="true" autoScale="false" colHidden="false" locked="false" rowHidden="false" textHAlign="justify" textVAlign="top">
            <anchor moveWithCells="false" sizeWithCells="false">
              <xdr:from>
                <xdr:col>8</xdr:col>
                <xdr:colOff>9</xdr:colOff>
                <xdr:row>45</xdr:row>
                <xdr:rowOff>6</xdr:rowOff>
              </xdr:from>
              <xdr:to>
                <xdr:col>11</xdr:col>
                <xdr:colOff>41</xdr:colOff>
                <xdr:row>47</xdr:row>
                <xdr:rowOff>14</xdr:rowOff>
              </xdr:to>
            </anchor>
          </commentPr>
        </mc:Choice>
        <mc:Fallback/>
      </mc:AlternateContent>
    </comment>
    <comment ref="A60" authorId="0">
      <text>
        <r>
          <rPr>
            <sz val="8"/>
            <color rgb="FF000000"/>
            <rFont val="Tahoma"/>
            <family val="2"/>
          </rPr>
          <t xml:space="preserve">бусад сүлжээ рүү оруулсан улс хоорондын яриаг сүлжээний  эрхлэгч тус бүрээр ангилж гаргах</t>
        </r>
      </text>
      <mc:AlternateContent>
        <mc:Choice Requires="v2">
          <commentPr autoFill="true" autoScale="false" colHidden="false" locked="false" rowHidden="false" textHAlign="justify" textVAlign="top">
            <anchor moveWithCells="false" sizeWithCells="false">
              <xdr:from>
                <xdr:col>8</xdr:col>
                <xdr:colOff>24</xdr:colOff>
                <xdr:row>62</xdr:row>
                <xdr:rowOff>0</xdr:rowOff>
              </xdr:from>
              <xdr:to>
                <xdr:col>11</xdr:col>
                <xdr:colOff>53</xdr:colOff>
                <xdr:row>64</xdr:row>
                <xdr:rowOff>9</xdr:rowOff>
              </xdr:to>
            </anchor>
          </commentPr>
        </mc:Choice>
        <mc:Fallback/>
      </mc:AlternateContent>
    </comment>
    <comment ref="A72" authorId="0">
      <text>
        <r>
          <rPr>
            <sz val="8"/>
            <color rgb="FF000000"/>
            <rFont val="Tahoma"/>
            <family val="2"/>
          </rPr>
          <t xml:space="preserve">хотын доторх бусад сүлжээнээс орсон ярианы ачааллын нийт минут</t>
        </r>
      </text>
      <mc:AlternateContent>
        <mc:Choice Requires="v2">
          <commentPr autoFill="true" autoScale="false" colHidden="false" locked="false" rowHidden="false" textHAlign="justify" textVAlign="top">
            <anchor moveWithCells="false" sizeWithCells="false">
              <xdr:from>
                <xdr:col>8</xdr:col>
                <xdr:colOff>31</xdr:colOff>
                <xdr:row>70</xdr:row>
                <xdr:rowOff>8</xdr:rowOff>
              </xdr:from>
              <xdr:to>
                <xdr:col>11</xdr:col>
                <xdr:colOff>62</xdr:colOff>
                <xdr:row>72</xdr:row>
                <xdr:rowOff>5</xdr:rowOff>
              </xdr:to>
            </anchor>
          </commentPr>
        </mc:Choice>
        <mc:Fallback/>
      </mc:AlternateContent>
    </comment>
    <comment ref="A84" authorId="0">
      <text>
        <r>
          <rPr>
            <sz val="8"/>
            <color rgb="FF000000"/>
            <rFont val="Tahoma"/>
            <family val="2"/>
          </rPr>
          <t xml:space="preserve">бусад сүлжээнээс орсон хот хоорондын ярианы ачааллын нийт минут</t>
        </r>
      </text>
      <mc:AlternateContent>
        <mc:Choice Requires="v2">
          <commentPr autoFill="true" autoScale="false" colHidden="false" locked="false" rowHidden="false" textHAlign="justify" textVAlign="top">
            <anchor moveWithCells="false" sizeWithCells="false">
              <xdr:from>
                <xdr:col>9</xdr:col>
                <xdr:colOff>4</xdr:colOff>
                <xdr:row>84</xdr:row>
                <xdr:rowOff>18</xdr:rowOff>
              </xdr:from>
              <xdr:to>
                <xdr:col>12</xdr:col>
                <xdr:colOff>34</xdr:colOff>
                <xdr:row>86</xdr:row>
                <xdr:rowOff>7</xdr:rowOff>
              </xdr:to>
            </anchor>
          </commentPr>
        </mc:Choice>
        <mc:Fallback/>
      </mc:AlternateContent>
    </comment>
    <comment ref="G21" authorId="0">
      <text>
        <r>
          <rPr>
            <sz val="8"/>
            <color rgb="FF000000"/>
            <rFont val="Tahoma"/>
            <family val="2"/>
          </rPr>
          <t xml:space="preserve">бусад үйлчилгээ эрхлэгчдийн У.Х.Я-ны гарцаар гарсан яриаг гарц тус бүрээр ангилж гаргана</t>
        </r>
      </text>
      <mc:AlternateContent>
        <mc:Choice Requires="v2">
          <commentPr autoFill="true" autoScale="false" colHidden="false" locked="false" rowHidden="false" textHAlign="justify" textVAlign="top">
            <anchor moveWithCells="false" sizeWithCells="false">
              <xdr:from>
                <xdr:col>8</xdr:col>
                <xdr:colOff>56</xdr:colOff>
                <xdr:row>18</xdr:row>
                <xdr:rowOff>29</xdr:rowOff>
              </xdr:from>
              <xdr:to>
                <xdr:col>12</xdr:col>
                <xdr:colOff>21</xdr:colOff>
                <xdr:row>21</xdr:row>
                <xdr:rowOff>6</xdr:rowOff>
              </xdr:to>
            </anchor>
          </commentPr>
        </mc:Choice>
        <mc:Fallback/>
      </mc:AlternateContent>
    </comment>
    <comment ref="G23" authorId="0">
      <text>
        <r>
          <rPr>
            <sz val="8"/>
            <color rgb="FF000000"/>
            <rFont val="Tahoma"/>
            <family val="2"/>
          </rPr>
          <t xml:space="preserve">гарц тус бүрээр гарсан УХЯ-ны нийт ярианы нийлбэр </t>
        </r>
      </text>
      <mc:AlternateContent>
        <mc:Choice Requires="v2">
          <commentPr autoFill="true" autoScale="false" colHidden="false" locked="false" rowHidden="false" textHAlign="justify" textVAlign="top">
            <anchor moveWithCells="false" sizeWithCells="false">
              <xdr:from>
                <xdr:col>7</xdr:col>
                <xdr:colOff>60</xdr:colOff>
                <xdr:row>23</xdr:row>
                <xdr:rowOff>2</xdr:rowOff>
              </xdr:from>
              <xdr:to>
                <xdr:col>11</xdr:col>
                <xdr:colOff>18</xdr:colOff>
                <xdr:row>24</xdr:row>
                <xdr:rowOff>13</xdr:rowOff>
              </xdr:to>
            </anchor>
          </commentPr>
        </mc:Choice>
        <mc:Fallback/>
      </mc:AlternateContent>
    </comment>
    <comment ref="G57" authorId="0">
      <text>
        <r>
          <rPr>
            <sz val="8"/>
            <color rgb="FF000000"/>
            <rFont val="Tahoma"/>
            <family val="2"/>
          </rPr>
          <t xml:space="preserve">бусад үйлчилгээ эрхлэгчдийн улс хоорондын гарцаар орсон орох ярианы ачаалал</t>
        </r>
      </text>
      <mc:AlternateContent>
        <mc:Choice Requires="v2">
          <commentPr autoFill="true" autoScale="false" colHidden="false" locked="false" rowHidden="false" textHAlign="justify" textVAlign="top">
            <anchor moveWithCells="false" sizeWithCells="false">
              <xdr:from>
                <xdr:col>9</xdr:col>
                <xdr:colOff>15</xdr:colOff>
                <xdr:row>53</xdr:row>
                <xdr:rowOff>2</xdr:rowOff>
              </xdr:from>
              <xdr:to>
                <xdr:col>12</xdr:col>
                <xdr:colOff>45</xdr:colOff>
                <xdr:row>55</xdr:row>
                <xdr:rowOff>12</xdr:rowOff>
              </xdr:to>
            </anchor>
          </commentPr>
        </mc:Choice>
        <mc:Fallback/>
      </mc:AlternateContent>
    </comment>
    <comment ref="G59" authorId="0">
      <text>
        <r>
          <rPr>
            <sz val="8"/>
            <color rgb="FF000000"/>
            <rFont val="Tahoma"/>
            <family val="2"/>
          </rPr>
          <t xml:space="preserve">бусад үйлчилгээ эрхлэгчдийн улс хоорондын гарцаар орсон орох ярианы ачаалалын дүн
</t>
        </r>
      </text>
      <mc:AlternateContent>
        <mc:Choice Requires="v2">
          <commentPr autoFill="true" autoScale="false" colHidden="false" locked="false" rowHidden="false" textHAlign="justify" textVAlign="top">
            <anchor moveWithCells="false" sizeWithCells="false">
              <xdr:from>
                <xdr:col>9</xdr:col>
                <xdr:colOff>0</xdr:colOff>
                <xdr:row>57</xdr:row>
                <xdr:rowOff>5</xdr:rowOff>
              </xdr:from>
              <xdr:to>
                <xdr:col>12</xdr:col>
                <xdr:colOff>27</xdr:colOff>
                <xdr:row>59</xdr:row>
                <xdr:rowOff>16</xdr:rowOff>
              </xdr:to>
            </anchor>
          </commentPr>
        </mc:Choice>
        <mc:Fallback/>
      </mc:AlternateContent>
    </comment>
  </commentList>
</comments>
</file>

<file path=xl/sharedStrings.xml><?xml version="1.0" encoding="utf-8"?>
<sst xmlns="http://schemas.openxmlformats.org/spreadsheetml/2006/main" count="1551" uniqueCount="713">
  <si>
    <t xml:space="preserve">Харилцаа Холбооны Зохицуулах Хорооны даргын 2014 оны 03-р сарын 18-ны өдрийн A/51 тоот тушаалын арвандөрөвдүгээр хавсралт </t>
  </si>
  <si>
    <t xml:space="preserve">АЙ ПИ ТЕЛЕВИЗИЙН  ҮЙЛЧИЛГЭЭ ЭРХЛЭГЧИЙН 200... ОНЫ / ХАГАС/  БҮТЭН ЖИЛИЙН МЭДЭЭ </t>
  </si>
  <si>
    <t xml:space="preserve">А.1 НЭРИЙН ХЭСЭГ</t>
  </si>
  <si>
    <t xml:space="preserve">Тусгай зөвшөөрөл эзэмшигчийн нэр</t>
  </si>
  <si>
    <t xml:space="preserve">Тусгай зөвшөөрөл эзэмшигчийн нэр бичнэ. </t>
  </si>
  <si>
    <t xml:space="preserve">Байгууллагын регистрийн дугаар </t>
  </si>
  <si>
    <t xml:space="preserve">Тусгай зөвшөөрөл авсан байгууллагын регистрийн дугаарыг бичнэ. </t>
  </si>
  <si>
    <t xml:space="preserve">Тусгай зөвшөөрлийн дугаар</t>
  </si>
  <si>
    <t xml:space="preserve">Зөвхөн үйлчилгээний тусгай зөвшөөрлийн дугаарыг бичнэ. </t>
  </si>
  <si>
    <t xml:space="preserve">А.2 ХАЯГИЙН ХЭСЭГ</t>
  </si>
  <si>
    <t xml:space="preserve">Аймаг, нийслэлийн нэр</t>
  </si>
  <si>
    <t xml:space="preserve">Тусгай зөвшөөрөл эзэмшигчийн хаягийг ангиллын дагуу бинэ. </t>
  </si>
  <si>
    <t xml:space="preserve">Сум, дүүргийн нэр</t>
  </si>
  <si>
    <t xml:space="preserve">Баг, хорооны нэр</t>
  </si>
  <si>
    <t xml:space="preserve">Гудамж, хороолол</t>
  </si>
  <si>
    <t xml:space="preserve">Байшин, байр</t>
  </si>
  <si>
    <t xml:space="preserve">Хашаа, хаалганы дугаар</t>
  </si>
  <si>
    <t xml:space="preserve">Холбоо барих утас </t>
  </si>
  <si>
    <t xml:space="preserve">Тусгай зөвшөөрөл эзэмшигчийн холбоо барих утас болон статистик тайлан бөглөсөн хүний утсасны дугаарыг тус тус бичнэ. </t>
  </si>
  <si>
    <t xml:space="preserve">Цахим хуудас </t>
  </si>
  <si>
    <t xml:space="preserve">Байгууллагын цахим хаяг байгаа байгаа болно бичнэ. </t>
  </si>
  <si>
    <t xml:space="preserve">Цахим хаяг </t>
  </si>
  <si>
    <t xml:space="preserve">Статистик тайлан бөглөж байгаа хүний цахим хаягийг  бичнэ. </t>
  </si>
  <si>
    <t xml:space="preserve">А.3 ТУСГАЙ ЗӨВШӨӨРӨЛ ЭЗЭМШИГЧИЙН ҮНДСЭН МЭДЭЭЛЭЛ</t>
  </si>
  <si>
    <t xml:space="preserve">ҮЗҮҮЛЭЛТ</t>
  </si>
  <si>
    <t xml:space="preserve">Мөрийн 
дугаар</t>
  </si>
  <si>
    <t xml:space="preserve">Нууцлалын
 зэрэг</t>
  </si>
  <si>
    <t xml:space="preserve">Хэмжих нэгж</t>
  </si>
  <si>
    <t xml:space="preserve">Дүн </t>
  </si>
  <si>
    <t xml:space="preserve">Тайлбар </t>
  </si>
  <si>
    <t xml:space="preserve">I.САНХҮҮГИЙН ҮЗҮҮЛЭЛТҮҮД</t>
  </si>
  <si>
    <t xml:space="preserve">Дүрмийн сангийн хэмжээ </t>
  </si>
  <si>
    <t xml:space="preserve">Н1</t>
  </si>
  <si>
    <t xml:space="preserve">мян.төг</t>
  </si>
  <si>
    <t xml:space="preserve"> Санхүүгийн тайлангаас өмчийн хэлбэрийг сонгож бөглөнө.</t>
  </si>
  <si>
    <t xml:space="preserve">Үүнээс: өмчийн хэлбэрээр</t>
  </si>
  <si>
    <t xml:space="preserve">Төрийн </t>
  </si>
  <si>
    <t xml:space="preserve">Хувийн </t>
  </si>
  <si>
    <t xml:space="preserve">Хамтарсан </t>
  </si>
  <si>
    <t xml:space="preserve">Нийт орлого </t>
  </si>
  <si>
    <t xml:space="preserve">Тухайн тайлант  хугацааны IPTV-ийн  үйлчилгээнээс олсон нийт орлогын дүнг бичнэ. /Орлогын задаргаа тус бүрээр гаргана/</t>
  </si>
  <si>
    <t xml:space="preserve">IPTV  </t>
  </si>
  <si>
    <t xml:space="preserve">Дан  IPTV  үйлчилгээнээс </t>
  </si>
  <si>
    <t xml:space="preserve">Хоёрлосон үйлчилгээнээс</t>
  </si>
  <si>
    <t xml:space="preserve">Гурвалсан үйлчилгээнээс </t>
  </si>
  <si>
    <t xml:space="preserve">Дөрвөлсөн үйлчилгээнээс</t>
  </si>
  <si>
    <t xml:space="preserve">Интернэт </t>
  </si>
  <si>
    <t xml:space="preserve">Дан интернэтийн  үйлчилгээнээс </t>
  </si>
  <si>
    <t xml:space="preserve">Суурин телефоны үйлчилгээнээс</t>
  </si>
  <si>
    <t xml:space="preserve">Дан суурин утасны үйлчилгээнээс </t>
  </si>
  <si>
    <t xml:space="preserve">Бусад нэмэлт үйлчилгээнээс</t>
  </si>
  <si>
    <t xml:space="preserve">Хэрэглэгчийн хүлээн авах төхөөрөмжөөс /STB/</t>
  </si>
  <si>
    <t xml:space="preserve">Бусад</t>
  </si>
  <si>
    <t xml:space="preserve">Нийт зардал </t>
  </si>
  <si>
    <t xml:space="preserve">Тухайн тайлант хугацааны  IPTV-ийн үйлчилгээний нийт зардлын дүнг бичнэ. /Зардлыг задаргаа тус бүрээр гаргана/</t>
  </si>
  <si>
    <t xml:space="preserve">Yүнээс:</t>
  </si>
  <si>
    <t xml:space="preserve">IPTV үйлчилгээнээс</t>
  </si>
  <si>
    <t xml:space="preserve">Интернэт үйлчилгээнээс</t>
  </si>
  <si>
    <t xml:space="preserve">Төсөвт төвлөрүүлсэн 
орлого</t>
  </si>
  <si>
    <t xml:space="preserve">НДШ </t>
  </si>
  <si>
    <t xml:space="preserve">Н2</t>
  </si>
  <si>
    <t xml:space="preserve">ААНОАТ </t>
  </si>
  <si>
    <t xml:space="preserve">НӨАТ </t>
  </si>
  <si>
    <t xml:space="preserve">ХАОАТ </t>
  </si>
  <si>
    <t xml:space="preserve">Гаалийн татвар </t>
  </si>
  <si>
    <t xml:space="preserve">Тайлант хугацаанд импортоор орж ирсэн бараа материал, тоног төхөөрөмжийн гаалийн татварын дүнг бичнэ.</t>
  </si>
  <si>
    <t xml:space="preserve">БНҮҮСанд төвлөрүүлсэн хөрөнгийн хэмжээ </t>
  </si>
  <si>
    <t xml:space="preserve">Тайлант хугацаанд тэмдэгтийн хураамж,  газрын төлбөр, Үл хөдлөх хөрөнгө, авто тээврийн хэрэгслийн татвар хураамж гэх мэт төсөвт төвлөрүүлэхээр зардлын тайланд тусгасан орлогын  нийлбэр дүнг бичнэ. </t>
  </si>
  <si>
    <t xml:space="preserve">Бусад төрлийн татвар, хураамж </t>
  </si>
  <si>
    <t xml:space="preserve">Нийт дүн </t>
  </si>
  <si>
    <t xml:space="preserve">Тухайн хугацаанд хийгдсэн хөрөнгө
 оруулалт
</t>
  </si>
  <si>
    <t xml:space="preserve">Өөрийн хөрөнгөөр </t>
  </si>
  <si>
    <t xml:space="preserve">Тайлант хугацаанд хийгдсэн хөрөнгө оруулалтын эх үүсвэрийн тохирох ангиллын дагуу бичнэ. </t>
  </si>
  <si>
    <t xml:space="preserve">Дотоодын зээлээо</t>
  </si>
  <si>
    <t xml:space="preserve">Гадаадын зээл болон хөрөнгө оруулалтаар</t>
  </si>
  <si>
    <t xml:space="preserve">Бусад эх үүсвэрээс </t>
  </si>
  <si>
    <t xml:space="preserve">II. ХҮНИЙ НӨӨЦИЙН ҮЗҮҮЛЭЛТҮҮД</t>
  </si>
  <si>
    <t xml:space="preserve">Нийт ажиллагчдын тоо  </t>
  </si>
  <si>
    <t xml:space="preserve">Тоо</t>
  </si>
  <si>
    <t xml:space="preserve">Нийт ажиллагсдын тоог оруулах, энэ тоо нь насаар, хүйсээр, боловсролын түвшингээр болон мэргэжлээр ангилсан  ажиллагсдын тоотой тэнцүү байна.</t>
  </si>
  <si>
    <t xml:space="preserve">Үүнээс: насаар</t>
  </si>
  <si>
    <t xml:space="preserve">24 хүртэл</t>
  </si>
  <si>
    <t xml:space="preserve">Үндсэн болон гэрээгээр ажилладаг ажиллагсдын  мэдээлэл байна. Гэрээт ажилтан  гэдэгт 6 болон түүнээс дээш сарын хугацаатай гэрээгээр түр ажилладаг ажилтаныг оруулна.</t>
  </si>
  <si>
    <t xml:space="preserve">25-29 хүртэл</t>
  </si>
  <si>
    <t xml:space="preserve">30-34 хүртэл</t>
  </si>
  <si>
    <t xml:space="preserve">35-39 хүртэл</t>
  </si>
  <si>
    <t xml:space="preserve">40-44 хүртэл</t>
  </si>
  <si>
    <t xml:space="preserve">45-49 хүртэл</t>
  </si>
  <si>
    <t xml:space="preserve">50-54 хүртэл</t>
  </si>
  <si>
    <t xml:space="preserve">55 ба түүнээс дээш</t>
  </si>
  <si>
    <t xml:space="preserve">Үүнээс: хүйсээр</t>
  </si>
  <si>
    <t xml:space="preserve">Эр </t>
  </si>
  <si>
    <t xml:space="preserve">Эм </t>
  </si>
  <si>
    <t xml:space="preserve">Үүнээс: боловсролын түвшингээр</t>
  </si>
  <si>
    <t xml:space="preserve">Боловсролгүй</t>
  </si>
  <si>
    <t xml:space="preserve">Бага боловсролтой </t>
  </si>
  <si>
    <t xml:space="preserve">Суурь боловсролтой</t>
  </si>
  <si>
    <t xml:space="preserve">Бүрэн дунд боловсролтой</t>
  </si>
  <si>
    <t xml:space="preserve">Техникийн болон мэргэжлийн </t>
  </si>
  <si>
    <t xml:space="preserve">Тусгай мэргэжлийн дунд</t>
  </si>
  <si>
    <t xml:space="preserve">Дипломын болон бакалавр</t>
  </si>
  <si>
    <t xml:space="preserve">Магистр </t>
  </si>
  <si>
    <t xml:space="preserve">Мэргэжлийн түвшингээр </t>
  </si>
  <si>
    <t xml:space="preserve">Цахилгаан холбооны инженер</t>
  </si>
  <si>
    <t xml:space="preserve">Мэдээллийн технологийн инженер </t>
  </si>
  <si>
    <t xml:space="preserve">Электроникийн инженер</t>
  </si>
  <si>
    <t xml:space="preserve">Хуульч, эрх зүйч</t>
  </si>
  <si>
    <t xml:space="preserve">Эдийн засагч, санхүүч нягтлан бодогч</t>
  </si>
  <si>
    <t xml:space="preserve">Үйлчилгээний ажилтан </t>
  </si>
  <si>
    <t xml:space="preserve">Дундаж цалин </t>
  </si>
  <si>
    <t xml:space="preserve">Ажиллагсадын дундаж цалин  </t>
  </si>
  <si>
    <t xml:space="preserve">Ажиллагсадын тоо </t>
  </si>
  <si>
    <t xml:space="preserve">H1</t>
  </si>
  <si>
    <t xml:space="preserve">Тайланд хугацааны  цалингийн нийт зардлыг тайлант  сарын тоо болон  сарын ажиллагсдын дундаж тоонд хувааж  дундаж цалинг гаргана. </t>
  </si>
  <si>
    <t xml:space="preserve">Менежер</t>
  </si>
  <si>
    <t xml:space="preserve">үндсэн болон гэрээт ажилтны албан тушаалын  ангилал тус бүрийн сарын дундаж цалин бичнэ. </t>
  </si>
  <si>
    <t xml:space="preserve">Инженер техникийн ажилтан</t>
  </si>
  <si>
    <t xml:space="preserve">III. ХЭРЭГЛЭГЧИЙН ТОО</t>
  </si>
  <si>
    <t xml:space="preserve">Хэрэглэгчийн тоо 
</t>
  </si>
  <si>
    <t xml:space="preserve">идэвхтэй /хавсралт 1.1 ба 2.1/</t>
  </si>
  <si>
    <t xml:space="preserve">H2</t>
  </si>
  <si>
    <t xml:space="preserve">тоо</t>
  </si>
  <si>
    <t xml:space="preserve">Тайлант хугацааны IPTV-ийн нийт хэрэглэгчийн тоог идэвхтэй, бүртгэлтэй хэрэглэгчээр ялган гаргана. </t>
  </si>
  <si>
    <t xml:space="preserve">бүртгэлтэй /хавсралт 1.2 ба 2.2/</t>
  </si>
  <si>
    <t xml:space="preserve">Үүнээс:</t>
  </si>
  <si>
    <t xml:space="preserve">Улаанбаатар</t>
  </si>
  <si>
    <t xml:space="preserve">идэвхтэй</t>
  </si>
  <si>
    <t xml:space="preserve">идэвхгүй</t>
  </si>
  <si>
    <t xml:space="preserve">Аймагт </t>
  </si>
  <si>
    <t xml:space="preserve">Дан үйлчилгээний бүртгэлтэй хэрэглэгчийн тоо </t>
  </si>
  <si>
    <t xml:space="preserve">Тайлант хугацаанд сүлжээнд бүртгэлтэй байсан нийт хэрэглэгчийн тоог бичнэ. Хэрэглэгчийн тоог ангиллын дагуу гаргана. </t>
  </si>
  <si>
    <t xml:space="preserve">IPTV идэвхтэй</t>
  </si>
  <si>
    <t xml:space="preserve">Төсөвт байгууллагын</t>
  </si>
  <si>
    <t xml:space="preserve">ААНБ-ын</t>
  </si>
  <si>
    <t xml:space="preserve">Айл өрхийн </t>
  </si>
  <si>
    <t xml:space="preserve">VOIP идэвхтэй</t>
  </si>
  <si>
    <t xml:space="preserve">Internet  идэвхтэй</t>
  </si>
  <si>
    <t xml:space="preserve">Хоёрлосон багц үйлчилгээний бүртгэлтэй  хэрэглэгчийн тоо </t>
  </si>
  <si>
    <t xml:space="preserve">IPTV+VOIP</t>
  </si>
  <si>
    <t xml:space="preserve">Гурвалсан  багц үйлчилгээний бүртгэлтэй  хэрэглэгчийн тоо </t>
  </si>
  <si>
    <t xml:space="preserve">IPTV+VOIP+Internet </t>
  </si>
  <si>
    <t xml:space="preserve">Дөрвөлсөн  багц үйлчилгээний бүртгэлтэй хэрэглэгчийн тоо </t>
  </si>
  <si>
    <t xml:space="preserve">IPTV+VOIP+Internet+
WiMAX / Mobile </t>
  </si>
  <si>
    <t xml:space="preserve">Дан үйлчилгээний идэвхтэй хэрэглэгчийн тоо </t>
  </si>
  <si>
    <t xml:space="preserve">Өөрийн болон бусад сүлжээнд сүүлийн 3 сарын дотор ачаалал үүсгэсэн төлбөрөө төлсөн бүртгэлтэй хэрэглэгчийг хамруулна.  Тайлант хугацаанд идэвхитэй байгаа  хэрэглэгчийн тоог хавсралтаар байршилаар гаргана. </t>
  </si>
  <si>
    <t xml:space="preserve">Хоёрлосон багц үйлчилгээний идэвхтэй хэрэглэгчийн тоо </t>
  </si>
  <si>
    <t xml:space="preserve">Гурвалсан  багц үйлчилгээний идэвхтэй  хэрэглэгчийн тоо </t>
  </si>
  <si>
    <t xml:space="preserve">Дөрвөлсөн  багц үйлчилгээний идэвхтэй хэрэглэгчийн тоо </t>
  </si>
  <si>
    <t xml:space="preserve">Хэрэглэгчийн нийт багтаамж </t>
  </si>
  <si>
    <t xml:space="preserve">IPTV</t>
  </si>
  <si>
    <t xml:space="preserve">VOIP</t>
  </si>
  <si>
    <t xml:space="preserve">Internet </t>
  </si>
  <si>
    <t xml:space="preserve">IPTV+VOIP+Internet+WiMAX / Mobile </t>
  </si>
  <si>
    <t xml:space="preserve">IV. ҮНЭ ТАРИФ</t>
  </si>
  <si>
    <t xml:space="preserve">Нэг хэрэглэгчээс олох 
дундаж орлого /ARPU/</t>
  </si>
  <si>
    <t xml:space="preserve"> Тайлант хугацааны нийт орлогыг идэвхтэй  хэрэглэгчийн тоонд харьцуулж төгрөгөөр гаргана. Ангилал тус бүрээр гаргана. </t>
  </si>
  <si>
    <t xml:space="preserve">Үзүүлж буй сувгийн тоо</t>
  </si>
  <si>
    <t xml:space="preserve">SD суваг</t>
  </si>
  <si>
    <t xml:space="preserve">HD суваг</t>
  </si>
  <si>
    <t xml:space="preserve">3D суваг </t>
  </si>
  <si>
    <t xml:space="preserve">Төлбөртэй сувгийн тоо</t>
  </si>
  <si>
    <t xml:space="preserve">Тайлант хугацаанд шинээр холбогдсон хэрэглэгч</t>
  </si>
  <si>
    <t xml:space="preserve">IPTV-ийн үйлчилгээний үнэ тарифийн дэлгэрэнгүйг хавсарган ирүүлэх </t>
  </si>
  <si>
    <t xml:space="preserve">Үйлчилгээний үнэ тарифын дэлгэрэнгүйг хавсралтаар ирүүлнэ. </t>
  </si>
  <si>
    <t xml:space="preserve">Үйлчилгээний үнэ </t>
  </si>
  <si>
    <t xml:space="preserve">Анхны тавилтын үнэ</t>
  </si>
  <si>
    <t xml:space="preserve">Холболт салаалахад</t>
  </si>
  <si>
    <t xml:space="preserve">Төлбөртэй сувгийн үнэ</t>
  </si>
  <si>
    <t xml:space="preserve">Холбогдсон тепеиз болон кабелийн сувгийн тоо</t>
  </si>
  <si>
    <t xml:space="preserve">тоо </t>
  </si>
  <si>
    <t xml:space="preserve">Мэдээллийн нууцын зэрэглэл:</t>
  </si>
  <si>
    <t xml:space="preserve">               Н1-Зөвхөн зохицуулах хороо өөрийн үйл ажиллагаандаа ашиглана. /Нийтэд мэдээлэхгүй/</t>
  </si>
  <si>
    <t xml:space="preserve">               Н2-Жил тутмын харилцаа  холбооны зах зээлийн тайлан боловсруулахад ашиглана.</t>
  </si>
  <si>
    <t xml:space="preserve">* Энэхүү маягтын дагуу бидний өгсөн мэдээлэл, тодорхойлолт, материалууд нь бүрэн гүйцэд, үнэн зөв болно. Бид энэхүү маягтын дагуу өгсөн мэдээлэл, тодорхойлолт, материалууд худал, буруу болон дутуу, бүрэн бус бол бүртгэхээс татгалзах, тусгай зөвшөөрөл хүчингүй болох үндэслэл болно гэдгийг ойлгож үнэн зөв тайлагнаж байгаагаа батлаж байна. 
</t>
  </si>
  <si>
    <t xml:space="preserve">              Мэдээг гаргасан:</t>
  </si>
  <si>
    <t xml:space="preserve">/Албан тушаал, нэр, гарын үсэг/</t>
  </si>
  <si>
    <t xml:space="preserve">             Хянаж зөвшөөрсөн:</t>
  </si>
  <si>
    <t xml:space="preserve">/Захирал, нэр гарын үсэг, тамга тэмдэг/</t>
  </si>
  <si>
    <t xml:space="preserve">…. оны …-р сарын … өдөр</t>
  </si>
  <si>
    <t xml:space="preserve">Утас: ……………….</t>
  </si>
  <si>
    <t xml:space="preserve">Факс: ………………</t>
  </si>
  <si>
    <t xml:space="preserve">                                            Ай Пи телевизийн үйлчилгээ  </t>
  </si>
  <si>
    <t xml:space="preserve">                                      эрхлэгчийн 20...  оны жил (хагас жилийн) </t>
  </si>
  <si>
    <t xml:space="preserve">                                                    мэдээний хавсралт № 1</t>
  </si>
  <si>
    <t xml:space="preserve"> Ай Пи Ти Ви /IPTV/-ийн бүртгэлтэй  хэрэглэгчийн тоо </t>
  </si>
  <si>
    <t xml:space="preserve">№</t>
  </si>
  <si>
    <t xml:space="preserve">Баянзүрх дүүрэг </t>
  </si>
  <si>
    <t xml:space="preserve">Баянгол дүүрэг </t>
  </si>
  <si>
    <t xml:space="preserve">Чингэлтэй дүүрэг</t>
  </si>
  <si>
    <t xml:space="preserve">Сүхбаатар дүүрэг</t>
  </si>
  <si>
    <t xml:space="preserve">Сонгинохайрхан дүүрэг </t>
  </si>
  <si>
    <t xml:space="preserve">Хан-Уул дүүрэг </t>
  </si>
  <si>
    <t xml:space="preserve">Налайх</t>
  </si>
  <si>
    <t xml:space="preserve">Багануур</t>
  </si>
  <si>
    <t xml:space="preserve">Багахнгай </t>
  </si>
  <si>
    <t xml:space="preserve">1 хороо</t>
  </si>
  <si>
    <t xml:space="preserve">2 хороо</t>
  </si>
  <si>
    <t xml:space="preserve">3 хороо</t>
  </si>
  <si>
    <t xml:space="preserve">4 хороо </t>
  </si>
  <si>
    <t xml:space="preserve">5 хороо</t>
  </si>
  <si>
    <t xml:space="preserve">6 хороо</t>
  </si>
  <si>
    <t xml:space="preserve">7 хороо</t>
  </si>
  <si>
    <t xml:space="preserve">8 хороо</t>
  </si>
  <si>
    <t xml:space="preserve">9 хороо</t>
  </si>
  <si>
    <t xml:space="preserve">10 хороо</t>
  </si>
  <si>
    <t xml:space="preserve">11 хороо</t>
  </si>
  <si>
    <t xml:space="preserve">12 хороо</t>
  </si>
  <si>
    <t xml:space="preserve">13 хороо</t>
  </si>
  <si>
    <t xml:space="preserve">14 хороо</t>
  </si>
  <si>
    <t xml:space="preserve">15 хороо</t>
  </si>
  <si>
    <t xml:space="preserve">16 хороо</t>
  </si>
  <si>
    <t xml:space="preserve">17 хороо</t>
  </si>
  <si>
    <t xml:space="preserve">18 хороо</t>
  </si>
  <si>
    <t xml:space="preserve">19 хороо</t>
  </si>
  <si>
    <t xml:space="preserve">20 хороо</t>
  </si>
  <si>
    <t xml:space="preserve">21 хороо</t>
  </si>
  <si>
    <t xml:space="preserve">22 хороо</t>
  </si>
  <si>
    <t xml:space="preserve">23 хороо</t>
  </si>
  <si>
    <t xml:space="preserve">24 хороо</t>
  </si>
  <si>
    <t xml:space="preserve">25 хороо</t>
  </si>
  <si>
    <t xml:space="preserve">26 хороо</t>
  </si>
  <si>
    <t xml:space="preserve">27 хороо</t>
  </si>
  <si>
    <t xml:space="preserve">28 хороо</t>
  </si>
  <si>
    <t xml:space="preserve">29 хороо</t>
  </si>
  <si>
    <t xml:space="preserve">30 хороо</t>
  </si>
  <si>
    <t xml:space="preserve">31 хороо</t>
  </si>
  <si>
    <t xml:space="preserve">32 хороо</t>
  </si>
  <si>
    <t xml:space="preserve">33 хороо</t>
  </si>
  <si>
    <t xml:space="preserve">34 хороо</t>
  </si>
  <si>
    <t xml:space="preserve">35 хороо</t>
  </si>
  <si>
    <t xml:space="preserve">36 хороо</t>
  </si>
  <si>
    <t xml:space="preserve">37 хороо</t>
  </si>
  <si>
    <t xml:space="preserve">38 хороо</t>
  </si>
  <si>
    <t xml:space="preserve">39 хороо</t>
  </si>
  <si>
    <t xml:space="preserve">40 хороо</t>
  </si>
  <si>
    <t xml:space="preserve">Нийт хэрэглэгч </t>
  </si>
  <si>
    <t xml:space="preserve"> Ай Пи Ти Ви /IPTV/-ийн идэвхтэй хэрэглэгчийн тоо </t>
  </si>
  <si>
    <t xml:space="preserve">                        Ай Пи телевизийн үйлчилгээ  </t>
  </si>
  <si>
    <t xml:space="preserve">                 эрхлэгчийн 20...  оны жил (хагас жилийн) </t>
  </si>
  <si>
    <t xml:space="preserve">                                            Кабелийн телевизийн үйлчилгээ  </t>
  </si>
  <si>
    <t xml:space="preserve">                            мэдээний хавсралт №2</t>
  </si>
  <si>
    <t xml:space="preserve">Орон нутгийн бүртгэлтэй IPTV-ийн хэрэглэгчийн тоо </t>
  </si>
  <si>
    <t xml:space="preserve">Аймаг,хот</t>
  </si>
  <si>
    <t xml:space="preserve">Байршил</t>
  </si>
  <si>
    <t xml:space="preserve">Интернэт хэрэглэгчийн тоо </t>
  </si>
  <si>
    <t xml:space="preserve">НИЙТ ДҮН </t>
  </si>
  <si>
    <t xml:space="preserve">АЙМГУУД үүнээс:</t>
  </si>
  <si>
    <t xml:space="preserve">АРХАНГАЙ</t>
  </si>
  <si>
    <t xml:space="preserve">Батцэнгэл</t>
  </si>
  <si>
    <t xml:space="preserve">Булган</t>
  </si>
  <si>
    <t xml:space="preserve">Жаргалант</t>
  </si>
  <si>
    <t xml:space="preserve">Ихтамир</t>
  </si>
  <si>
    <t xml:space="preserve">Өгийнуур</t>
  </si>
  <si>
    <t xml:space="preserve">Өлзийт</t>
  </si>
  <si>
    <t xml:space="preserve">Өндөр-Улаан</t>
  </si>
  <si>
    <t xml:space="preserve">Тариат</t>
  </si>
  <si>
    <t xml:space="preserve">Төвшрүүлэх</t>
  </si>
  <si>
    <t xml:space="preserve">Хайрхан</t>
  </si>
  <si>
    <t xml:space="preserve">Хангай</t>
  </si>
  <si>
    <t xml:space="preserve">Хашаат</t>
  </si>
  <si>
    <t xml:space="preserve">Хотонт</t>
  </si>
  <si>
    <t xml:space="preserve">Цахир</t>
  </si>
  <si>
    <t xml:space="preserve">Цэнхэр</t>
  </si>
  <si>
    <t xml:space="preserve">Цэцэрлэг</t>
  </si>
  <si>
    <t xml:space="preserve">Чулуут</t>
  </si>
  <si>
    <t xml:space="preserve">Эрдэнэбулган</t>
  </si>
  <si>
    <t xml:space="preserve">Эрдэнэмандал</t>
  </si>
  <si>
    <t xml:space="preserve">АРХАНГАЙ АЙМГИЙН НИЙТ ДҮН</t>
  </si>
  <si>
    <t xml:space="preserve">БАЯН-ӨЛГИЙ</t>
  </si>
  <si>
    <t xml:space="preserve">Алтай</t>
  </si>
  <si>
    <t xml:space="preserve">Алтанцөгц</t>
  </si>
  <si>
    <t xml:space="preserve">Баяннуур</t>
  </si>
  <si>
    <t xml:space="preserve">Бугат</t>
  </si>
  <si>
    <t xml:space="preserve">Буянт</t>
  </si>
  <si>
    <t xml:space="preserve">Дэлүүн</t>
  </si>
  <si>
    <t xml:space="preserve">Ногооннуур</t>
  </si>
  <si>
    <t xml:space="preserve">Өлгий</t>
  </si>
  <si>
    <t xml:space="preserve">Сагсай</t>
  </si>
  <si>
    <t xml:space="preserve">Толбо</t>
  </si>
  <si>
    <t xml:space="preserve">Улаанхус</t>
  </si>
  <si>
    <t xml:space="preserve">Цэнгэл</t>
  </si>
  <si>
    <t xml:space="preserve">БАЯН-ӨЛГИЙ АЙМГИЙН НИЙТ ДҮН</t>
  </si>
  <si>
    <t xml:space="preserve">БАЯНХОНГОР</t>
  </si>
  <si>
    <t xml:space="preserve">Баацагаан</t>
  </si>
  <si>
    <t xml:space="preserve">Баянбулаг</t>
  </si>
  <si>
    <t xml:space="preserve">Баянговь</t>
  </si>
  <si>
    <t xml:space="preserve">Баянлиг</t>
  </si>
  <si>
    <t xml:space="preserve">Баян-Овоо</t>
  </si>
  <si>
    <t xml:space="preserve">Баян-Өндөр</t>
  </si>
  <si>
    <t xml:space="preserve">Баянхонгор</t>
  </si>
  <si>
    <t xml:space="preserve">Баянцагаан</t>
  </si>
  <si>
    <t xml:space="preserve">Богд</t>
  </si>
  <si>
    <t xml:space="preserve">Бөмбөгөр</t>
  </si>
  <si>
    <t xml:space="preserve">Бууцагаан</t>
  </si>
  <si>
    <t xml:space="preserve">Галуут</t>
  </si>
  <si>
    <t xml:space="preserve">Гурванбулаг</t>
  </si>
  <si>
    <t xml:space="preserve">Жинст</t>
  </si>
  <si>
    <t xml:space="preserve">Заг</t>
  </si>
  <si>
    <t xml:space="preserve">Хүрээмарал</t>
  </si>
  <si>
    <t xml:space="preserve">Шинэжинст</t>
  </si>
  <si>
    <t xml:space="preserve">Эрдэнэцогт</t>
  </si>
  <si>
    <t xml:space="preserve">БАЯНХОНГОР АЙМГИЙН НИЙТ ДҮН</t>
  </si>
  <si>
    <t xml:space="preserve">БУЛГАН</t>
  </si>
  <si>
    <t xml:space="preserve">Баян-Агт</t>
  </si>
  <si>
    <t xml:space="preserve">Бүрэгхангай</t>
  </si>
  <si>
    <t xml:space="preserve">Дашинчилэн</t>
  </si>
  <si>
    <t xml:space="preserve">Могод</t>
  </si>
  <si>
    <t xml:space="preserve">Орхон</t>
  </si>
  <si>
    <t xml:space="preserve">Рашаант</t>
  </si>
  <si>
    <t xml:space="preserve">Сайхан</t>
  </si>
  <si>
    <t xml:space="preserve">Сэлэнгэ</t>
  </si>
  <si>
    <t xml:space="preserve">Тэшиг</t>
  </si>
  <si>
    <t xml:space="preserve">Хангал</t>
  </si>
  <si>
    <t xml:space="preserve">Хишиг-Өндөр</t>
  </si>
  <si>
    <t xml:space="preserve">Хутаг</t>
  </si>
  <si>
    <t xml:space="preserve">БУЛГАН АЙМГИЙН НИЙТ ДҮН</t>
  </si>
  <si>
    <t xml:space="preserve">ГОВЬ-АЛТАЙ</t>
  </si>
  <si>
    <t xml:space="preserve">Баян-Уул</t>
  </si>
  <si>
    <t xml:space="preserve">Бигэр</t>
  </si>
  <si>
    <t xml:space="preserve">Дарви</t>
  </si>
  <si>
    <t xml:space="preserve">Дэлгэр</t>
  </si>
  <si>
    <t xml:space="preserve">Есөнбулаг</t>
  </si>
  <si>
    <t xml:space="preserve">Жаргалан</t>
  </si>
  <si>
    <t xml:space="preserve">Тайшир</t>
  </si>
  <si>
    <t xml:space="preserve">Тонхил</t>
  </si>
  <si>
    <t xml:space="preserve">Төгрөг</t>
  </si>
  <si>
    <t xml:space="preserve">Халиун</t>
  </si>
  <si>
    <t xml:space="preserve">Хөхморьт</t>
  </si>
  <si>
    <t xml:space="preserve">Цогт</t>
  </si>
  <si>
    <t xml:space="preserve">Цээл</t>
  </si>
  <si>
    <t xml:space="preserve">Чандмань</t>
  </si>
  <si>
    <t xml:space="preserve">Шарга</t>
  </si>
  <si>
    <t xml:space="preserve">Эрдэнэ</t>
  </si>
  <si>
    <t xml:space="preserve">ГОВЬ-АЛТАЙ АЙМГИЙН НИЙТ ДҮН</t>
  </si>
  <si>
    <t xml:space="preserve">ГОВЬСҮМБЭР</t>
  </si>
  <si>
    <t xml:space="preserve">Баянтал</t>
  </si>
  <si>
    <t xml:space="preserve">Говь сүмбэр</t>
  </si>
  <si>
    <t xml:space="preserve">Шивээговь</t>
  </si>
  <si>
    <t xml:space="preserve">ГОВЬСҮМБЭР АЙМГИЙН НИЙТ ДҮН</t>
  </si>
  <si>
    <t xml:space="preserve">Дархан-Уул</t>
  </si>
  <si>
    <t xml:space="preserve">Дархан</t>
  </si>
  <si>
    <t xml:space="preserve">Хонгор</t>
  </si>
  <si>
    <t xml:space="preserve">Шарын гол</t>
  </si>
  <si>
    <t xml:space="preserve">ДАРХАН -УУЛ АЙМГИЙН НИЙТ ДҮН</t>
  </si>
  <si>
    <t xml:space="preserve">ДОРНОГОВЬ</t>
  </si>
  <si>
    <t xml:space="preserve">Айраг</t>
  </si>
  <si>
    <t xml:space="preserve">Алтанширээ</t>
  </si>
  <si>
    <t xml:space="preserve">Даланжаргалан</t>
  </si>
  <si>
    <t xml:space="preserve">Дэлгэрэх</t>
  </si>
  <si>
    <t xml:space="preserve">Замын-Үүд</t>
  </si>
  <si>
    <t xml:space="preserve">Зүлэгт</t>
  </si>
  <si>
    <t xml:space="preserve">Зүүнбаян</t>
  </si>
  <si>
    <t xml:space="preserve">Иххэт</t>
  </si>
  <si>
    <t xml:space="preserve">Мандах</t>
  </si>
  <si>
    <t xml:space="preserve">Өргөн</t>
  </si>
  <si>
    <t xml:space="preserve">Сайншанд</t>
  </si>
  <si>
    <t xml:space="preserve">Сайхандулаан</t>
  </si>
  <si>
    <t xml:space="preserve">Улаанбадрах</t>
  </si>
  <si>
    <t xml:space="preserve">Хатанбулаг</t>
  </si>
  <si>
    <t xml:space="preserve">Хөвсгөл</t>
  </si>
  <si>
    <t xml:space="preserve">ДОРНОГОВЬ АЙМГИЙН НИЙТ ДҮН</t>
  </si>
  <si>
    <t xml:space="preserve">ДОРНОД</t>
  </si>
  <si>
    <t xml:space="preserve">Баяндун</t>
  </si>
  <si>
    <t xml:space="preserve">Баянтүмэн</t>
  </si>
  <si>
    <t xml:space="preserve">Гурванзагал</t>
  </si>
  <si>
    <t xml:space="preserve">Дашбалбар</t>
  </si>
  <si>
    <t xml:space="preserve">Матад</t>
  </si>
  <si>
    <t xml:space="preserve">Сэргэлэн</t>
  </si>
  <si>
    <t xml:space="preserve">Халхгол</t>
  </si>
  <si>
    <t xml:space="preserve">Хөлөнбуйр</t>
  </si>
  <si>
    <t xml:space="preserve">Хэрлэн</t>
  </si>
  <si>
    <t xml:space="preserve">Цагаан-Овоо</t>
  </si>
  <si>
    <t xml:space="preserve">Чойбалсан</t>
  </si>
  <si>
    <t xml:space="preserve">Чулуунхороот</t>
  </si>
  <si>
    <t xml:space="preserve">ДОРНОД АЙМГИЙН НИЙТ ДҮН</t>
  </si>
  <si>
    <t xml:space="preserve">ДУНДГОВЬ</t>
  </si>
  <si>
    <t xml:space="preserve">Адаацаг</t>
  </si>
  <si>
    <t xml:space="preserve">Баянжаргалан</t>
  </si>
  <si>
    <t xml:space="preserve">Говь-Угтаал</t>
  </si>
  <si>
    <t xml:space="preserve">Гурвансайхан</t>
  </si>
  <si>
    <t xml:space="preserve">Дэлгэрхангай</t>
  </si>
  <si>
    <t xml:space="preserve">Дэлгэрцогт</t>
  </si>
  <si>
    <t xml:space="preserve">Дэрэн</t>
  </si>
  <si>
    <t xml:space="preserve">Луус</t>
  </si>
  <si>
    <t xml:space="preserve">Өндөршил</t>
  </si>
  <si>
    <t xml:space="preserve">Сайнцагаан</t>
  </si>
  <si>
    <t xml:space="preserve">Сайхан овоо</t>
  </si>
  <si>
    <t xml:space="preserve">Хулд</t>
  </si>
  <si>
    <t xml:space="preserve">Цагаандэлгэр</t>
  </si>
  <si>
    <t xml:space="preserve">Эрдэнэдалай</t>
  </si>
  <si>
    <t xml:space="preserve">ДУНДГОВЬ  АЙМГИЙН НИЙТ ДҮН</t>
  </si>
  <si>
    <t xml:space="preserve">ЗАВХАН</t>
  </si>
  <si>
    <t xml:space="preserve">Алдархаан</t>
  </si>
  <si>
    <t xml:space="preserve">Асгат</t>
  </si>
  <si>
    <t xml:space="preserve">Баянтэс</t>
  </si>
  <si>
    <t xml:space="preserve">Баянхайрхан</t>
  </si>
  <si>
    <t xml:space="preserve">Булнай/Тосонцэнгэл/</t>
  </si>
  <si>
    <t xml:space="preserve">Дөрвөлжин</t>
  </si>
  <si>
    <t xml:space="preserve">Завханмандал</t>
  </si>
  <si>
    <t xml:space="preserve">Идэр</t>
  </si>
  <si>
    <t xml:space="preserve">Их Уул</t>
  </si>
  <si>
    <t xml:space="preserve">Нөмрөг</t>
  </si>
  <si>
    <t xml:space="preserve">Отгон</t>
  </si>
  <si>
    <t xml:space="preserve">Сантмаргац</t>
  </si>
  <si>
    <t xml:space="preserve">Сонгино</t>
  </si>
  <si>
    <t xml:space="preserve">Түдэвтэй</t>
  </si>
  <si>
    <t xml:space="preserve">Тэлмэн</t>
  </si>
  <si>
    <t xml:space="preserve">Тэс</t>
  </si>
  <si>
    <t xml:space="preserve">Улиастай</t>
  </si>
  <si>
    <t xml:space="preserve">Ургамал</t>
  </si>
  <si>
    <t xml:space="preserve">Цагаанхайрхан</t>
  </si>
  <si>
    <t xml:space="preserve">Цагаанчулуут</t>
  </si>
  <si>
    <t xml:space="preserve">Цэцэн-Уул</t>
  </si>
  <si>
    <t xml:space="preserve">Шилүүстэй</t>
  </si>
  <si>
    <t xml:space="preserve">Эрдэнэхайрхан</t>
  </si>
  <si>
    <t xml:space="preserve">Яруу</t>
  </si>
  <si>
    <t xml:space="preserve">ЗАВХАН  АЙМГИЙН НИЙТ ДҮН</t>
  </si>
  <si>
    <t xml:space="preserve">ОРХОН</t>
  </si>
  <si>
    <t xml:space="preserve">ОРХОН  АЙМГИЙН НИЙТ ДҮН</t>
  </si>
  <si>
    <t xml:space="preserve">ӨВӨРХАНГАЙ</t>
  </si>
  <si>
    <t xml:space="preserve">Арвайхээр</t>
  </si>
  <si>
    <t xml:space="preserve">Бат-Өлзий</t>
  </si>
  <si>
    <t xml:space="preserve">Баянгол</t>
  </si>
  <si>
    <t xml:space="preserve">Б-Баян-Улаан</t>
  </si>
  <si>
    <t xml:space="preserve">Бүрд</t>
  </si>
  <si>
    <t xml:space="preserve">Гучин ус</t>
  </si>
  <si>
    <t xml:space="preserve">З-Баян-Улаан</t>
  </si>
  <si>
    <t xml:space="preserve">Eсөнзүйл</t>
  </si>
  <si>
    <t xml:space="preserve">Нарийн тээл</t>
  </si>
  <si>
    <t xml:space="preserve">Сант</t>
  </si>
  <si>
    <t xml:space="preserve">Тарагт</t>
  </si>
  <si>
    <t xml:space="preserve">Уянга</t>
  </si>
  <si>
    <t xml:space="preserve">Хайрхандулаан</t>
  </si>
  <si>
    <t xml:space="preserve">Хархорин</t>
  </si>
  <si>
    <t xml:space="preserve">Хужирт</t>
  </si>
  <si>
    <t xml:space="preserve">ӨВӨРХАНГАЙ  АЙМГИЙН НИЙТ ДҮН</t>
  </si>
  <si>
    <t xml:space="preserve">ӨМНӨГОВЬ</t>
  </si>
  <si>
    <t xml:space="preserve">Баяндалай</t>
  </si>
  <si>
    <t xml:space="preserve">Гурвантэс</t>
  </si>
  <si>
    <t xml:space="preserve">Даланзадгад</t>
  </si>
  <si>
    <t xml:space="preserve">Мандал-Овоо</t>
  </si>
  <si>
    <t xml:space="preserve">Манлай</t>
  </si>
  <si>
    <t xml:space="preserve">Ноён</t>
  </si>
  <si>
    <t xml:space="preserve">Номгон</t>
  </si>
  <si>
    <t xml:space="preserve">Сэврэй</t>
  </si>
  <si>
    <t xml:space="preserve">Ханбогд</t>
  </si>
  <si>
    <t xml:space="preserve">Ханхонгор</t>
  </si>
  <si>
    <t xml:space="preserve">Хүрмэн</t>
  </si>
  <si>
    <t xml:space="preserve">Цогт-Овоо</t>
  </si>
  <si>
    <t xml:space="preserve">Цогтцэций</t>
  </si>
  <si>
    <t xml:space="preserve">ӨМНӨГОВЬ  АЙМГИЙН НИЙТ ДҮН</t>
  </si>
  <si>
    <t xml:space="preserve">СҮХБААТАР</t>
  </si>
  <si>
    <t xml:space="preserve">Баруун-Урт</t>
  </si>
  <si>
    <t xml:space="preserve">Баяндэлгэр</t>
  </si>
  <si>
    <t xml:space="preserve">Дарьганга</t>
  </si>
  <si>
    <t xml:space="preserve">Мөнххаан</t>
  </si>
  <si>
    <t xml:space="preserve">Наран</t>
  </si>
  <si>
    <t xml:space="preserve">Онгон</t>
  </si>
  <si>
    <t xml:space="preserve">Сүхбаатар</t>
  </si>
  <si>
    <t xml:space="preserve">Түвшинширээ</t>
  </si>
  <si>
    <t xml:space="preserve">Түмэнцогт</t>
  </si>
  <si>
    <t xml:space="preserve">Уулбаян</t>
  </si>
  <si>
    <t xml:space="preserve">Халзан</t>
  </si>
  <si>
    <t xml:space="preserve">Эрдэнэцагаан</t>
  </si>
  <si>
    <t xml:space="preserve">СҮХБААТАР  АЙМГИЙН НИЙТ ДҮН</t>
  </si>
  <si>
    <t xml:space="preserve">СЭЛЭНГЭ</t>
  </si>
  <si>
    <t xml:space="preserve">Алтанбулаг</t>
  </si>
  <si>
    <t xml:space="preserve">Баруунбүрэн</t>
  </si>
  <si>
    <t xml:space="preserve">Баянгол/baruunkhara/</t>
  </si>
  <si>
    <t xml:space="preserve">Шаамар</t>
  </si>
  <si>
    <t xml:space="preserve">Ерөө</t>
  </si>
  <si>
    <t xml:space="preserve">Жавхлант</t>
  </si>
  <si>
    <t xml:space="preserve">Зүүнбүрэн</t>
  </si>
  <si>
    <t xml:space="preserve">Мандал/zuunkharaa/</t>
  </si>
  <si>
    <t xml:space="preserve">Орхонтуул</t>
  </si>
  <si>
    <t xml:space="preserve">Сайхан/хөтөл/</t>
  </si>
  <si>
    <t xml:space="preserve">Түшиг</t>
  </si>
  <si>
    <t xml:space="preserve">Хүдэр</t>
  </si>
  <si>
    <t xml:space="preserve">Хушаат</t>
  </si>
  <si>
    <t xml:space="preserve">Цагааннуур</t>
  </si>
  <si>
    <t xml:space="preserve">СЭЛЭНГЭ  АЙМГИЙН НИЙТ ДҮН</t>
  </si>
  <si>
    <t xml:space="preserve">ТӨВ</t>
  </si>
  <si>
    <t xml:space="preserve">Аргалант/Нөхөрлөл/</t>
  </si>
  <si>
    <t xml:space="preserve">Архуст</t>
  </si>
  <si>
    <t xml:space="preserve">Батсүмбэр</t>
  </si>
  <si>
    <t xml:space="preserve">Баян</t>
  </si>
  <si>
    <t xml:space="preserve">Баян-Өнжүүл</t>
  </si>
  <si>
    <t xml:space="preserve">Баянхангай</t>
  </si>
  <si>
    <t xml:space="preserve">Баянцогт</t>
  </si>
  <si>
    <t xml:space="preserve">Баянчандмана</t>
  </si>
  <si>
    <t xml:space="preserve">Борнуур</t>
  </si>
  <si>
    <t xml:space="preserve">Бүрэн</t>
  </si>
  <si>
    <t xml:space="preserve">Дэлгэрхаан</t>
  </si>
  <si>
    <t xml:space="preserve">Заамар</t>
  </si>
  <si>
    <t xml:space="preserve">Зуунмод</t>
  </si>
  <si>
    <t xml:space="preserve">Лүн</t>
  </si>
  <si>
    <t xml:space="preserve">Мөнгөнморьт</t>
  </si>
  <si>
    <t xml:space="preserve">Өндөрширээт</t>
  </si>
  <si>
    <t xml:space="preserve">Сүмбэр</t>
  </si>
  <si>
    <t xml:space="preserve">Угтаал</t>
  </si>
  <si>
    <t xml:space="preserve">Эрдэнэсант</t>
  </si>
  <si>
    <t xml:space="preserve">ТӨВ  АЙМГИЙН НИЙТ ДҮН</t>
  </si>
  <si>
    <t xml:space="preserve">УВС</t>
  </si>
  <si>
    <t xml:space="preserve">Баруунтуруун</t>
  </si>
  <si>
    <t xml:space="preserve">Бөхмөрөн</t>
  </si>
  <si>
    <t xml:space="preserve">Давст</t>
  </si>
  <si>
    <t xml:space="preserve">Завхан</t>
  </si>
  <si>
    <t xml:space="preserve">Зүүнговь</t>
  </si>
  <si>
    <t xml:space="preserve">Зүүнхангай</t>
  </si>
  <si>
    <t xml:space="preserve">Малчин</t>
  </si>
  <si>
    <t xml:space="preserve">Наранбулаг</t>
  </si>
  <si>
    <t xml:space="preserve">Өмнөговь</t>
  </si>
  <si>
    <t xml:space="preserve">Өндөрхангай</t>
  </si>
  <si>
    <t xml:space="preserve">Сагил</t>
  </si>
  <si>
    <t xml:space="preserve">Тариалан</t>
  </si>
  <si>
    <t xml:space="preserve">Түргэн</t>
  </si>
  <si>
    <t xml:space="preserve">Улаангом</t>
  </si>
  <si>
    <t xml:space="preserve">Ховд</t>
  </si>
  <si>
    <t xml:space="preserve">Хяргас</t>
  </si>
  <si>
    <t xml:space="preserve">УВС АЙМГИЙН НИЙТ ДҮН</t>
  </si>
  <si>
    <t xml:space="preserve">ХОВД</t>
  </si>
  <si>
    <t xml:space="preserve">Дөргөн</t>
  </si>
  <si>
    <t xml:space="preserve">Дуут</t>
  </si>
  <si>
    <t xml:space="preserve">Зэрэг</t>
  </si>
  <si>
    <t xml:space="preserve">Манхан</t>
  </si>
  <si>
    <t xml:space="preserve">Мөнххайрхан</t>
  </si>
  <si>
    <t xml:space="preserve">Мөст</t>
  </si>
  <si>
    <t xml:space="preserve">Мянгад</t>
  </si>
  <si>
    <t xml:space="preserve">Үенч</t>
  </si>
  <si>
    <t xml:space="preserve">Цэцэг</t>
  </si>
  <si>
    <t xml:space="preserve">Чандмана</t>
  </si>
  <si>
    <t xml:space="preserve">Эрдэнэбүрэн</t>
  </si>
  <si>
    <t xml:space="preserve">ХОВД АЙМГИЙН НИЙТ ДҮН</t>
  </si>
  <si>
    <t xml:space="preserve">ХӨВСГӨЛ</t>
  </si>
  <si>
    <t xml:space="preserve">Алаг-Эрдэнэ</t>
  </si>
  <si>
    <t xml:space="preserve">Арбулаг</t>
  </si>
  <si>
    <t xml:space="preserve">Баянзүрх</t>
  </si>
  <si>
    <t xml:space="preserve">Бүрэнтогтох</t>
  </si>
  <si>
    <t xml:space="preserve">Галт</t>
  </si>
  <si>
    <t xml:space="preserve">Их-Уул</t>
  </si>
  <si>
    <t xml:space="preserve">Мөрөн</t>
  </si>
  <si>
    <t xml:space="preserve">Ренчинлхүмбэ</t>
  </si>
  <si>
    <t xml:space="preserve">Тосонцэнгэл</t>
  </si>
  <si>
    <t xml:space="preserve">Төмөрбулаг</t>
  </si>
  <si>
    <t xml:space="preserve">Түнэл</t>
  </si>
  <si>
    <t xml:space="preserve">Улаан-Уул</t>
  </si>
  <si>
    <t xml:space="preserve">Ханх</t>
  </si>
  <si>
    <t xml:space="preserve">Цагаан-Уул</t>
  </si>
  <si>
    <t xml:space="preserve">Цагаан-Үүр</t>
  </si>
  <si>
    <t xml:space="preserve">Чандмана-Өндөр</t>
  </si>
  <si>
    <t xml:space="preserve">Шинэ-Идэр</t>
  </si>
  <si>
    <t xml:space="preserve">ХӨВСГӨЛ АЙМГИЙН НИЙТ ДҮН</t>
  </si>
  <si>
    <t xml:space="preserve">ХЭНТИЙ</t>
  </si>
  <si>
    <t xml:space="preserve">Батноров</t>
  </si>
  <si>
    <t xml:space="preserve">Батширээт</t>
  </si>
  <si>
    <t xml:space="preserve">Баян овоо</t>
  </si>
  <si>
    <t xml:space="preserve">Баян-Адрага</t>
  </si>
  <si>
    <t xml:space="preserve">Баянмөнх</t>
  </si>
  <si>
    <t xml:space="preserve">Баянхутаг</t>
  </si>
  <si>
    <t xml:space="preserve">Биндэр</t>
  </si>
  <si>
    <t xml:space="preserve">Бор-Өндөр</t>
  </si>
  <si>
    <t xml:space="preserve">Галшир</t>
  </si>
  <si>
    <t xml:space="preserve">Дадал</t>
  </si>
  <si>
    <t xml:space="preserve">Дархан/Бор-Өндөр/</t>
  </si>
  <si>
    <t xml:space="preserve">Жаргалтхаан</t>
  </si>
  <si>
    <t xml:space="preserve">Норовлин</t>
  </si>
  <si>
    <t xml:space="preserve">Өмнөдэлгэр</t>
  </si>
  <si>
    <t xml:space="preserve">Өндөрхаан</t>
  </si>
  <si>
    <t xml:space="preserve">Цэнхэрмандал</t>
  </si>
  <si>
    <t xml:space="preserve">ХЭНТИЙ АЙМГИЙН НИЙТ ДҮН</t>
  </si>
  <si>
    <t xml:space="preserve">Орон нутгийн идэвхтэй  IPTV-ийн хэрэглэгчийн тоо </t>
  </si>
  <si>
    <t xml:space="preserve">                            мэдээний хавсралт №3</t>
  </si>
  <si>
    <t xml:space="preserve">VOIР ХЭРЭГЛЭГЧИЙН ХЭРЭГЛЭЭНИЙ БОЛОН ЧАНАРЫН ҮЗҮҮЛЭЛТҮҮД</t>
  </si>
  <si>
    <t xml:space="preserve">Мөрийн дугаар</t>
  </si>
  <si>
    <t xml:space="preserve">Нууцлалын зэрэг</t>
  </si>
  <si>
    <t xml:space="preserve">Тайлбар</t>
  </si>
  <si>
    <t xml:space="preserve">Хэрэглэгчийн сарын дундаж орлого /ARPU/ </t>
  </si>
  <si>
    <t xml:space="preserve">II.  ҮЙЛЧИЛГЭЭНИЙ ҮЗҮҮЛЭЛТҮҮД</t>
  </si>
  <si>
    <t xml:space="preserve">Нийт хэрэглэгчийн тоо</t>
  </si>
  <si>
    <t xml:space="preserve">III. ХЭРЭГЛЭЭ</t>
  </si>
  <si>
    <t xml:space="preserve">Өөрийн сүлжээнд /сар/</t>
  </si>
  <si>
    <t xml:space="preserve">мин</t>
  </si>
  <si>
    <t xml:space="preserve">Бусад сүлжээнд /сар/</t>
  </si>
  <si>
    <t xml:space="preserve">III.СҮЛЖЭЭН ДОТОРХИ ЯРИАНЫ АЧААЛАЛ</t>
  </si>
  <si>
    <t xml:space="preserve">Улс хоорондын гарах яриа
/өөрийн гарцаар/</t>
  </si>
  <si>
    <t xml:space="preserve">Улс хоорондын орох яриа /өөрийн гарцаар/ </t>
  </si>
  <si>
    <t xml:space="preserve">Хотын доторх яриа</t>
  </si>
  <si>
    <t xml:space="preserve">Өөрийн  сүлжээнээс /хавсралтаар/</t>
  </si>
  <si>
    <t xml:space="preserve">Хот хоорондын яриа</t>
  </si>
  <si>
    <t xml:space="preserve">IV. СҮЛЖЭЭ ХООРОНДЫН ХАРИЛЦАН ХОЛБОЛТЫН ГАРАХ ЯРИАНЫ АЧААЛАЛ</t>
  </si>
  <si>
    <t xml:space="preserve">Өөрийн сүлжээнээс бусад У.Х.Я-ны гарцаар гарсан яриа</t>
  </si>
  <si>
    <t xml:space="preserve">/ Нэр/ Гарц 1-р</t>
  </si>
  <si>
    <t xml:space="preserve">/ Нэр/ Гарц-...р /бүх гарцыг дэлгэрэнгүй/</t>
  </si>
  <si>
    <t xml:space="preserve">Нийт дүн</t>
  </si>
  <si>
    <t xml:space="preserve">Бусад сүлжээнээс өөрийн У.Х.Я-ны гарцаар гаргасан яриа /outgoing transit/</t>
  </si>
  <si>
    <t xml:space="preserve">Мобиком ХХК-аас</t>
  </si>
  <si>
    <t xml:space="preserve">Скайтел  ХХК -аас</t>
  </si>
  <si>
    <t xml:space="preserve">Юнител ХХК-аас</t>
  </si>
  <si>
    <t xml:space="preserve">Жимобайл ХХК-аас</t>
  </si>
  <si>
    <t xml:space="preserve">МЦХ ХК-аас</t>
  </si>
  <si>
    <t xml:space="preserve">УБТЗ ХНН-ээс</t>
  </si>
  <si>
    <t xml:space="preserve">КАБГазар-аас</t>
  </si>
  <si>
    <t xml:space="preserve">Мобинэт ХХК-аас</t>
  </si>
  <si>
    <t xml:space="preserve">Юнивишн ХХК-аас</t>
  </si>
  <si>
    <t xml:space="preserve">Скаймедиа ХХК-аас</t>
  </si>
  <si>
    <t xml:space="preserve">...</t>
  </si>
  <si>
    <t xml:space="preserve">Нийт дүн (18-29 дугаар мөрний нийлбэр)</t>
  </si>
  <si>
    <t xml:space="preserve">Хотын доторхи гарах яриа </t>
  </si>
  <si>
    <t xml:space="preserve">Мобиком ХХК-руу</t>
  </si>
  <si>
    <t xml:space="preserve">Скайтел  ХХК -руу</t>
  </si>
  <si>
    <t xml:space="preserve">Юнител ХХК-руу</t>
  </si>
  <si>
    <t xml:space="preserve">Жимобайл ХХК-руу</t>
  </si>
  <si>
    <t xml:space="preserve">МЦХ ХК-руу</t>
  </si>
  <si>
    <t xml:space="preserve">УБТЗ ХНН-рүү</t>
  </si>
  <si>
    <t xml:space="preserve">КАБГазар-руу</t>
  </si>
  <si>
    <t xml:space="preserve">Мобинэт ХХК-руу</t>
  </si>
  <si>
    <t xml:space="preserve">Юнивишн ХХК-руу</t>
  </si>
  <si>
    <t xml:space="preserve">Скаймедиа ХХК-руу</t>
  </si>
  <si>
    <t xml:space="preserve">Нийт дүн (30-40 дүгээр мөрний нийлбэр)</t>
  </si>
  <si>
    <t xml:space="preserve">Хот хоорондын гарах яриа</t>
  </si>
  <si>
    <t xml:space="preserve">Нийт дүн (42-44 дүгээр мөрний нийлбэр)</t>
  </si>
  <si>
    <t xml:space="preserve">V. СҮЛЖЭЭ ХООРОНДЫН ХАРИЛЦАН ХОЛБОЛТЫН ОРОХ ЯРИАНЫ АЧААЛАЛ</t>
  </si>
  <si>
    <t xml:space="preserve">Бусад гарцаар өөрийн сүлжээнд оруулсан  улс хоорондын яриа</t>
  </si>
  <si>
    <t xml:space="preserve"> / Нэр/ Гарц 1-р</t>
  </si>
  <si>
    <t xml:space="preserve"> / Нэр/ Гарц-...р /бүх гарцыг дэлгэрэнгүй/</t>
  </si>
  <si>
    <t xml:space="preserve">Өөрийн гарцаар бусад сүлжээрүү оруулсан улс хоорондын яриа /incoming transit/</t>
  </si>
  <si>
    <t xml:space="preserve">Нийт дүн (171-181 дүгээр мөрний нийлбэр)</t>
  </si>
  <si>
    <t xml:space="preserve">Хотын доторхи орох яриа</t>
  </si>
  <si>
    <t xml:space="preserve">УБТЗ ХНН-aac</t>
  </si>
  <si>
    <t xml:space="preserve">Нийт дүн (183-193 дугаар мөрний нийлбэр)</t>
  </si>
  <si>
    <t xml:space="preserve">Хот хоорондын орох яриа</t>
  </si>
  <si>
    <t xml:space="preserve">Нийт дүн (195-201 дүгээр мөрний нийлбэр)</t>
  </si>
  <si>
    <t xml:space="preserve">Тусгай дугаар ашигласан ярианы үйлчилгээ</t>
  </si>
  <si>
    <t xml:space="preserve">Өндөр төлбөр /1900ХХХХ/</t>
  </si>
  <si>
    <t xml:space="preserve">Хэрэглэгчийн төлбөрт /1800ХХХХ/</t>
  </si>
  <si>
    <t xml:space="preserve">Үнэгүй /1800ХХХХ/</t>
  </si>
  <si>
    <t xml:space="preserve">Транзит үйлчилгээ 
</t>
  </si>
  <si>
    <t xml:space="preserve">Үйлчилгээ эрхлэгч 1</t>
  </si>
  <si>
    <t xml:space="preserve">Орох ярианы ачаалал</t>
  </si>
  <si>
    <t xml:space="preserve">Гарах ярианы ачаалал</t>
  </si>
  <si>
    <t xml:space="preserve">Үйлчилгээ эрхлэгч ...</t>
  </si>
  <si>
    <t xml:space="preserve">Улс хоорондын ярианы зах зээлд хамтран ажиллаж буй карьерууд болон түншүүд (хавсралтаар)</t>
  </si>
  <si>
    <t xml:space="preserve">VI.ҮНЭ ТАРИФ </t>
  </si>
  <si>
    <t xml:space="preserve">Суурин холбооны  үйлчилгээний үнэ тариф (хавсралтаар дэлгэрэнгүй байдлаар ирүүлэх )</t>
  </si>
  <si>
    <t xml:space="preserve">Төг </t>
  </si>
  <si>
    <t xml:space="preserve">VI.ТЕХНИКИЙН НӨХЦЛИЙН ҮЗҮҮЛЭЛТҮҮД</t>
  </si>
  <si>
    <t xml:space="preserve">нийт багтаамж</t>
  </si>
  <si>
    <t xml:space="preserve">Багтаамж</t>
  </si>
  <si>
    <t xml:space="preserve">Холбогдсон хэрэглэгч</t>
  </si>
  <si>
    <t xml:space="preserve">Станцын холбох шугамын багтаамж /Е1/</t>
  </si>
  <si>
    <t xml:space="preserve">Сүлжээний холбох шугамын тоо </t>
  </si>
  <si>
    <t xml:space="preserve">Сүлжээний дохиолол</t>
  </si>
  <si>
    <t xml:space="preserve">Сүлжээний синхрончлол</t>
  </si>
  <si>
    <t xml:space="preserve">VII. ҮЙЛЧИЛГЭЭНИЙ ЧАНАРЫН ҮЗҮҮЛЭЛТҮҮД</t>
  </si>
  <si>
    <t xml:space="preserve">Оргил ачаалалтай үед холбогдож чадаагүй дуудлага</t>
  </si>
  <si>
    <t xml:space="preserve">суурин сүлжээнээс үүрэн сүлжээ рүү</t>
  </si>
  <si>
    <t xml:space="preserve">хувь</t>
  </si>
  <si>
    <t xml:space="preserve">нийт суурингаас гарах</t>
  </si>
  <si>
    <t xml:space="preserve">Улс хоорондын гарах</t>
  </si>
  <si>
    <t xml:space="preserve">1000 хэрэглэгчид ногдох гомдол</t>
  </si>
  <si>
    <t xml:space="preserve">Тоолуурын заалттай холбогдсон</t>
  </si>
  <si>
    <t xml:space="preserve">Үйлчилгээний ажилтаны зан харьцаа холбогдсон</t>
  </si>
  <si>
    <t xml:space="preserve">Шинэ холболтын хугацаатай холбогдсон</t>
  </si>
  <si>
    <t xml:space="preserve">Гэмтэл саатал засварлах хугацаа</t>
  </si>
  <si>
    <t xml:space="preserve">Үндсэн сүлжээ</t>
  </si>
  <si>
    <t xml:space="preserve">Хотын сүлжээ кабель</t>
  </si>
  <si>
    <t xml:space="preserve">хэрэглэгчийн шугам</t>
  </si>
  <si>
    <t xml:space="preserve">***Энэхүү маягтын дагуу бидний өгсөн мэдээлэл, тодорхойлолт, материалууд нь бүрэн гүйцэд, үнэн зөв болно. Бид энэхүү маягтын дагуу өгсөн мэдээлэл, тодорхойлолт, материалууд худал, буруу болон дутуу, бүрэн бус бол бүртгэхээс татгалзах, тусгай зөвшөөрөл хүчингүй болох үндэслэл болно гэдгийг ойлгож үнэн зөв тайлагнаж байгаагаа батлаж байна. 
</t>
  </si>
  <si>
    <t xml:space="preserve">Мэдээг гаргасан:</t>
  </si>
  <si>
    <t xml:space="preserve">Хянаж зөвшөөрсөн:</t>
  </si>
  <si>
    <t xml:space="preserve">ГУРВАЛСАН ҮЙЛЧИЛГЭЭНИЙ ИНТЕРНЭТ ХЭРЭГЛЭЭНИЙ МЭДЭЭЛЛҮҮД  </t>
  </si>
  <si>
    <r>
      <rPr>
        <sz val="12"/>
        <color rgb="FF000000"/>
        <rFont val="Times New Roman"/>
        <family val="1"/>
      </rPr>
      <t xml:space="preserve">Хэрэглэгчийн үүсгэсэн интернэт  хэрэглээ  </t>
    </r>
    <r>
      <rPr>
        <b val="true"/>
        <sz val="12"/>
        <color rgb="FFFF0000"/>
        <rFont val="Times New Roman"/>
        <family val="1"/>
      </rPr>
      <t xml:space="preserve"> /GB/</t>
    </r>
  </si>
  <si>
    <t xml:space="preserve">Үйлчилгээний төрөл </t>
  </si>
  <si>
    <t xml:space="preserve">1 сар</t>
  </si>
  <si>
    <t xml:space="preserve">2 сар</t>
  </si>
  <si>
    <t xml:space="preserve">3 сар</t>
  </si>
  <si>
    <t xml:space="preserve">4 сар </t>
  </si>
  <si>
    <t xml:space="preserve">5 сар</t>
  </si>
  <si>
    <t xml:space="preserve">6 сар</t>
  </si>
  <si>
    <t xml:space="preserve">7 сар</t>
  </si>
  <si>
    <t xml:space="preserve">8 сар</t>
  </si>
  <si>
    <t xml:space="preserve">9 сар</t>
  </si>
  <si>
    <t xml:space="preserve">10 сар</t>
  </si>
  <si>
    <t xml:space="preserve">11 сар</t>
  </si>
  <si>
    <t xml:space="preserve">12 сар</t>
  </si>
  <si>
    <t xml:space="preserve">Хэрэглэгчийн </t>
  </si>
  <si>
    <t xml:space="preserve">Нийт </t>
  </si>
  <si>
    <r>
      <rPr>
        <sz val="12"/>
        <color rgb="FF000000"/>
        <rFont val="Times New Roman"/>
        <family val="1"/>
      </rPr>
      <t xml:space="preserve">Аппликэйшн ачаалал </t>
    </r>
    <r>
      <rPr>
        <b val="true"/>
        <sz val="12"/>
        <color rgb="FFFF0000"/>
        <rFont val="Times New Roman"/>
        <family val="1"/>
      </rPr>
      <t xml:space="preserve">/GB/ </t>
    </r>
  </si>
  <si>
    <t xml:space="preserve">file sharing </t>
  </si>
  <si>
    <t xml:space="preserve">Video</t>
  </si>
  <si>
    <t xml:space="preserve">Audio</t>
  </si>
  <si>
    <t xml:space="preserve">Web browsing </t>
  </si>
  <si>
    <t xml:space="preserve">Social networking </t>
  </si>
  <si>
    <t xml:space="preserve">Softwere download and update</t>
  </si>
  <si>
    <t xml:space="preserve">other </t>
  </si>
  <si>
    <t xml:space="preserve">Гадаад урсгалын ачаалал аппликэйшн түвшинд /ssl, http, ntp, bittorrent, etc…./</t>
  </si>
  <si>
    <r>
      <rPr>
        <sz val="11"/>
        <color rgb="FF000000"/>
        <rFont val="Times New Roman"/>
        <family val="1"/>
      </rPr>
      <t xml:space="preserve">/сарын дундаж хэрэглээ </t>
    </r>
    <r>
      <rPr>
        <b val="true"/>
        <sz val="11"/>
        <color rgb="FFFF0000"/>
        <rFont val="Times New Roman"/>
        <family val="1"/>
      </rPr>
      <t xml:space="preserve">Gbps</t>
    </r>
    <r>
      <rPr>
        <b val="true"/>
        <sz val="11"/>
        <rFont val="Times New Roman"/>
        <family val="1"/>
      </rPr>
      <t xml:space="preserve">/</t>
    </r>
  </si>
  <si>
    <t xml:space="preserve">Нэр </t>
  </si>
  <si>
    <t xml:space="preserve">In</t>
  </si>
  <si>
    <t xml:space="preserve">Out</t>
  </si>
  <si>
    <t xml:space="preserve">Total (In+Out)</t>
  </si>
  <si>
    <t xml:space="preserve">http</t>
  </si>
  <si>
    <t xml:space="preserve">ssl</t>
  </si>
  <si>
    <t xml:space="preserve">Other UDP</t>
  </si>
  <si>
    <t xml:space="preserve">Other TCP</t>
  </si>
  <si>
    <t xml:space="preserve">ntp</t>
  </si>
  <si>
    <t xml:space="preserve">Macromedia-fcs</t>
  </si>
  <si>
    <t xml:space="preserve">bittorent</t>
  </si>
  <si>
    <t xml:space="preserve">dns</t>
  </si>
  <si>
    <t xml:space="preserve">rdp</t>
  </si>
  <si>
    <t xml:space="preserve">ssh</t>
  </si>
  <si>
    <t xml:space="preserve">smtp</t>
  </si>
  <si>
    <t xml:space="preserve">etc</t>
  </si>
</sst>
</file>

<file path=xl/styles.xml><?xml version="1.0" encoding="utf-8"?>
<styleSheet xmlns="http://schemas.openxmlformats.org/spreadsheetml/2006/main">
  <numFmts count="4">
    <numFmt numFmtId="164" formatCode="General"/>
    <numFmt numFmtId="165" formatCode="_(* #,##0.00_);_(* \(#,##0.00\);_(* \-??_);_(@_)"/>
    <numFmt numFmtId="166" formatCode="_(* #,##0.0_);_(* \(#,##0.0\);_(* \-??_);_(@_)"/>
    <numFmt numFmtId="167" formatCode="General"/>
  </numFmts>
  <fonts count="37">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0"/>
      <name val="Arial"/>
      <family val="2"/>
    </font>
    <font>
      <sz val="9"/>
      <color rgb="FF000000"/>
      <name val="Arial"/>
      <family val="2"/>
    </font>
    <font>
      <sz val="9"/>
      <name val="Arial"/>
      <family val="2"/>
    </font>
    <font>
      <sz val="10"/>
      <color rgb="FF000000"/>
      <name val="Arial"/>
      <family val="2"/>
    </font>
    <font>
      <b val="true"/>
      <sz val="9"/>
      <color rgb="FF000000"/>
      <name val="Arial"/>
      <family val="2"/>
    </font>
    <font>
      <b val="true"/>
      <sz val="9"/>
      <name val="Arial"/>
      <family val="2"/>
    </font>
    <font>
      <sz val="8"/>
      <color rgb="FF000000"/>
      <name val="Arial"/>
      <family val="2"/>
    </font>
    <font>
      <sz val="8"/>
      <name val="Arial"/>
      <family val="2"/>
    </font>
    <font>
      <i val="true"/>
      <sz val="9"/>
      <color rgb="FF000000"/>
      <name val="Arial"/>
      <family val="2"/>
    </font>
    <font>
      <b val="true"/>
      <i val="true"/>
      <sz val="9"/>
      <color rgb="FF000000"/>
      <name val="Arial"/>
      <family val="2"/>
    </font>
    <font>
      <sz val="10"/>
      <name val="Times New Roman Mon"/>
      <family val="1"/>
    </font>
    <font>
      <sz val="9"/>
      <color rgb="FFFF0000"/>
      <name val="Arial"/>
      <family val="2"/>
    </font>
    <font>
      <sz val="9"/>
      <color rgb="FF333399"/>
      <name val="Arial"/>
      <family val="2"/>
    </font>
    <font>
      <sz val="11"/>
      <color rgb="FF000000"/>
      <name val="Arial"/>
      <family val="2"/>
    </font>
    <font>
      <b val="true"/>
      <sz val="10"/>
      <color rgb="FF000000"/>
      <name val="Arial"/>
      <family val="2"/>
    </font>
    <font>
      <sz val="10"/>
      <color rgb="FF000000"/>
      <name val="Times New Roman"/>
      <family val="1"/>
    </font>
    <font>
      <b val="true"/>
      <sz val="12"/>
      <color rgb="FF000000"/>
      <name val="Times New Roman"/>
      <family val="1"/>
    </font>
    <font>
      <sz val="10"/>
      <name val="Times New Roman"/>
      <family val="1"/>
    </font>
    <font>
      <i val="true"/>
      <sz val="10"/>
      <name val="Times New Roman"/>
      <family val="1"/>
    </font>
    <font>
      <i val="true"/>
      <sz val="10"/>
      <color rgb="FF000000"/>
      <name val="Times New Roman"/>
      <family val="1"/>
    </font>
    <font>
      <sz val="8"/>
      <color rgb="FF3366FF"/>
      <name val="Arial"/>
      <family val="2"/>
    </font>
    <font>
      <b val="true"/>
      <i val="true"/>
      <sz val="8"/>
      <name val="Arial"/>
      <family val="2"/>
    </font>
    <font>
      <b val="true"/>
      <sz val="8"/>
      <color rgb="FF3366FF"/>
      <name val="Arial"/>
      <family val="2"/>
    </font>
    <font>
      <b val="true"/>
      <sz val="8"/>
      <name val="Arial"/>
      <family val="2"/>
    </font>
    <font>
      <sz val="8"/>
      <color rgb="FF000000"/>
      <name val="Tahoma"/>
      <family val="2"/>
    </font>
    <font>
      <b val="true"/>
      <sz val="10"/>
      <color rgb="FF000000"/>
      <name val="Times New Roman"/>
      <family val="1"/>
    </font>
    <font>
      <sz val="12"/>
      <color rgb="FF000000"/>
      <name val="Times New Roman"/>
      <family val="1"/>
    </font>
    <font>
      <b val="true"/>
      <sz val="12"/>
      <color rgb="FFFF0000"/>
      <name val="Times New Roman"/>
      <family val="1"/>
    </font>
    <font>
      <sz val="11"/>
      <color rgb="FF000000"/>
      <name val="Times New Roman"/>
      <family val="1"/>
    </font>
    <font>
      <b val="true"/>
      <sz val="11"/>
      <color rgb="FF000000"/>
      <name val="Times New Roman"/>
      <family val="1"/>
    </font>
    <font>
      <b val="true"/>
      <sz val="11"/>
      <color rgb="FFFF0000"/>
      <name val="Times New Roman"/>
      <family val="1"/>
    </font>
    <font>
      <b val="true"/>
      <sz val="11"/>
      <name val="Times New Roman"/>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6" fillId="4"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5400</xdr:colOff>
      <xdr:row>1</xdr:row>
      <xdr:rowOff>218520</xdr:rowOff>
    </xdr:to>
    <xdr:pic>
      <xdr:nvPicPr>
        <xdr:cNvPr id="0" name="Picture 1" descr="CRC_logo_mn_small.png"/>
        <xdr:cNvPicPr/>
      </xdr:nvPicPr>
      <xdr:blipFill>
        <a:blip r:embed="rId1"/>
        <a:stretch/>
      </xdr:blipFill>
      <xdr:spPr>
        <a:xfrm>
          <a:off x="0" y="0"/>
          <a:ext cx="1782000" cy="40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false" showRowColHeaders="true" showZeros="true" rightToLeft="false" tabSelected="true" showOutlineSymbols="true" defaultGridColor="true" view="normal" topLeftCell="A22" colorId="64" zoomScale="100" zoomScaleNormal="100" zoomScalePageLayoutView="90" workbookViewId="0">
      <selection pane="topLeft" activeCell="K164" activeCellId="0" sqref="K164"/>
    </sheetView>
  </sheetViews>
  <sheetFormatPr defaultColWidth="8.96484375" defaultRowHeight="15" zeroHeight="false" outlineLevelRow="0" outlineLevelCol="0"/>
  <cols>
    <col collapsed="false" customWidth="true" hidden="false" outlineLevel="0" max="1" min="1" style="1" width="14.99"/>
    <col collapsed="false" customWidth="true" hidden="false" outlineLevel="0" max="2" min="2" style="1" width="16.13"/>
    <col collapsed="false" customWidth="true" hidden="false" outlineLevel="0" max="3" min="3" style="1" width="28.56"/>
    <col collapsed="false" customWidth="true" hidden="false" outlineLevel="0" max="4" min="4" style="2" width="10.13"/>
    <col collapsed="false" customWidth="true" hidden="false" outlineLevel="0" max="5" min="5" style="1" width="10.85"/>
    <col collapsed="false" customWidth="true" hidden="false" outlineLevel="0" max="6" min="6" style="1" width="8.14"/>
    <col collapsed="false" customWidth="true" hidden="false" outlineLevel="0" max="7" min="7" style="1" width="18.56"/>
    <col collapsed="false" customWidth="true" hidden="false" outlineLevel="0" max="8" min="8" style="1" width="17.99"/>
    <col collapsed="false" customWidth="true" hidden="false" outlineLevel="0" max="9" min="9" style="0" width="17.99"/>
    <col collapsed="false" customWidth="true" hidden="false" outlineLevel="0" max="10" min="10" style="0" width="9.14"/>
  </cols>
  <sheetData>
    <row r="1" customFormat="false" ht="15" hidden="false" customHeight="true" outlineLevel="0" collapsed="false">
      <c r="A1" s="3"/>
      <c r="B1" s="3"/>
      <c r="C1" s="3"/>
      <c r="D1" s="4" t="s">
        <v>0</v>
      </c>
      <c r="E1" s="4"/>
      <c r="F1" s="4"/>
      <c r="G1" s="4"/>
      <c r="H1" s="4"/>
      <c r="I1" s="5"/>
      <c r="J1" s="5"/>
    </row>
    <row r="2" customFormat="false" ht="24.75" hidden="false" customHeight="true" outlineLevel="0" collapsed="false">
      <c r="A2" s="3"/>
      <c r="B2" s="3"/>
      <c r="C2" s="3"/>
      <c r="D2" s="4"/>
      <c r="E2" s="4"/>
      <c r="F2" s="4"/>
      <c r="G2" s="4"/>
      <c r="H2" s="4"/>
      <c r="I2" s="5"/>
      <c r="J2" s="5"/>
    </row>
    <row r="3" customFormat="false" ht="28.5" hidden="false" customHeight="true" outlineLevel="0" collapsed="false">
      <c r="A3" s="6" t="s">
        <v>1</v>
      </c>
      <c r="B3" s="6"/>
      <c r="C3" s="6"/>
      <c r="D3" s="6"/>
      <c r="E3" s="6"/>
      <c r="F3" s="6"/>
      <c r="G3" s="6"/>
      <c r="H3" s="6"/>
      <c r="I3" s="5"/>
      <c r="J3" s="5"/>
    </row>
    <row r="4" customFormat="false" ht="15" hidden="false" customHeight="false" outlineLevel="0" collapsed="false">
      <c r="A4" s="7"/>
      <c r="B4" s="7"/>
      <c r="C4" s="7"/>
      <c r="E4" s="7"/>
      <c r="F4" s="7"/>
      <c r="G4" s="7"/>
      <c r="H4" s="7"/>
      <c r="I4" s="5"/>
      <c r="J4" s="5"/>
    </row>
    <row r="5" customFormat="false" ht="15" hidden="false" customHeight="true" outlineLevel="0" collapsed="false">
      <c r="A5" s="8" t="s">
        <v>2</v>
      </c>
      <c r="B5" s="8"/>
      <c r="C5" s="8"/>
      <c r="D5" s="8"/>
      <c r="E5" s="8"/>
      <c r="F5" s="8"/>
      <c r="G5" s="8"/>
      <c r="H5" s="8"/>
      <c r="I5" s="5"/>
      <c r="J5" s="5"/>
    </row>
    <row r="6" customFormat="false" ht="15" hidden="false" customHeight="true" outlineLevel="0" collapsed="false">
      <c r="A6" s="9" t="s">
        <v>3</v>
      </c>
      <c r="B6" s="9"/>
      <c r="C6" s="10" t="s">
        <v>4</v>
      </c>
      <c r="D6" s="10"/>
      <c r="E6" s="10"/>
      <c r="F6" s="10"/>
      <c r="G6" s="10"/>
      <c r="H6" s="10"/>
      <c r="I6" s="5"/>
      <c r="J6" s="5"/>
    </row>
    <row r="7" customFormat="false" ht="15" hidden="false" customHeight="true" outlineLevel="0" collapsed="false">
      <c r="A7" s="9" t="s">
        <v>5</v>
      </c>
      <c r="B7" s="9"/>
      <c r="C7" s="9" t="s">
        <v>6</v>
      </c>
      <c r="D7" s="9"/>
      <c r="E7" s="9"/>
      <c r="F7" s="9"/>
      <c r="G7" s="9"/>
      <c r="H7" s="9"/>
      <c r="I7" s="5"/>
      <c r="J7" s="5"/>
    </row>
    <row r="8" customFormat="false" ht="20.25" hidden="false" customHeight="true" outlineLevel="0" collapsed="false">
      <c r="A8" s="9" t="s">
        <v>7</v>
      </c>
      <c r="B8" s="9"/>
      <c r="C8" s="9" t="s">
        <v>8</v>
      </c>
      <c r="D8" s="9"/>
      <c r="E8" s="9"/>
      <c r="F8" s="9"/>
      <c r="G8" s="9"/>
      <c r="H8" s="9"/>
      <c r="I8" s="5"/>
      <c r="J8" s="5"/>
    </row>
    <row r="9" customFormat="false" ht="15" hidden="false" customHeight="false" outlineLevel="0" collapsed="false">
      <c r="A9" s="11" t="s">
        <v>9</v>
      </c>
      <c r="B9" s="11"/>
      <c r="C9" s="11"/>
      <c r="D9" s="11"/>
      <c r="E9" s="11"/>
      <c r="F9" s="11"/>
      <c r="G9" s="11"/>
      <c r="H9" s="11"/>
      <c r="I9" s="12"/>
      <c r="J9" s="5"/>
    </row>
    <row r="10" customFormat="false" ht="15" hidden="false" customHeight="false" outlineLevel="0" collapsed="false">
      <c r="A10" s="13" t="s">
        <v>10</v>
      </c>
      <c r="B10" s="13"/>
      <c r="C10" s="14" t="s">
        <v>11</v>
      </c>
      <c r="D10" s="14"/>
      <c r="E10" s="14"/>
      <c r="F10" s="14"/>
      <c r="G10" s="14"/>
      <c r="H10" s="14"/>
      <c r="J10" s="5"/>
    </row>
    <row r="11" customFormat="false" ht="15" hidden="false" customHeight="false" outlineLevel="0" collapsed="false">
      <c r="A11" s="13" t="s">
        <v>12</v>
      </c>
      <c r="B11" s="13"/>
      <c r="C11" s="14"/>
      <c r="D11" s="14"/>
      <c r="E11" s="14"/>
      <c r="F11" s="14"/>
      <c r="G11" s="14"/>
      <c r="H11" s="14"/>
      <c r="J11" s="5"/>
    </row>
    <row r="12" customFormat="false" ht="15" hidden="false" customHeight="false" outlineLevel="0" collapsed="false">
      <c r="A12" s="13" t="s">
        <v>13</v>
      </c>
      <c r="B12" s="13"/>
      <c r="C12" s="14"/>
      <c r="D12" s="14"/>
      <c r="E12" s="14"/>
      <c r="F12" s="14"/>
      <c r="G12" s="14"/>
      <c r="H12" s="14"/>
      <c r="I12" s="15"/>
      <c r="J12" s="5"/>
    </row>
    <row r="13" customFormat="false" ht="15" hidden="false" customHeight="false" outlineLevel="0" collapsed="false">
      <c r="A13" s="13" t="s">
        <v>14</v>
      </c>
      <c r="B13" s="13"/>
      <c r="C13" s="14"/>
      <c r="D13" s="14"/>
      <c r="E13" s="14"/>
      <c r="F13" s="14"/>
      <c r="G13" s="14"/>
      <c r="H13" s="14"/>
      <c r="I13" s="15"/>
      <c r="J13" s="5"/>
    </row>
    <row r="14" customFormat="false" ht="15" hidden="false" customHeight="false" outlineLevel="0" collapsed="false">
      <c r="A14" s="13" t="s">
        <v>15</v>
      </c>
      <c r="B14" s="13"/>
      <c r="C14" s="14"/>
      <c r="D14" s="14"/>
      <c r="E14" s="14"/>
      <c r="F14" s="14"/>
      <c r="G14" s="14"/>
      <c r="H14" s="14"/>
      <c r="I14" s="15"/>
      <c r="J14" s="5"/>
    </row>
    <row r="15" customFormat="false" ht="15" hidden="false" customHeight="false" outlineLevel="0" collapsed="false">
      <c r="A15" s="13" t="s">
        <v>16</v>
      </c>
      <c r="B15" s="13"/>
      <c r="C15" s="14"/>
      <c r="D15" s="14"/>
      <c r="E15" s="14"/>
      <c r="F15" s="14"/>
      <c r="G15" s="14"/>
      <c r="H15" s="14"/>
      <c r="I15" s="15"/>
      <c r="J15" s="5"/>
    </row>
    <row r="16" customFormat="false" ht="15" hidden="false" customHeight="false" outlineLevel="0" collapsed="false">
      <c r="A16" s="13" t="s">
        <v>17</v>
      </c>
      <c r="B16" s="13"/>
      <c r="C16" s="14" t="s">
        <v>18</v>
      </c>
      <c r="D16" s="14"/>
      <c r="E16" s="14"/>
      <c r="F16" s="14"/>
      <c r="G16" s="14"/>
      <c r="H16" s="14"/>
      <c r="I16" s="5"/>
      <c r="J16" s="5"/>
    </row>
    <row r="17" customFormat="false" ht="15" hidden="false" customHeight="false" outlineLevel="0" collapsed="false">
      <c r="A17" s="13" t="s">
        <v>19</v>
      </c>
      <c r="B17" s="13"/>
      <c r="C17" s="14" t="s">
        <v>20</v>
      </c>
      <c r="D17" s="14"/>
      <c r="E17" s="14"/>
      <c r="F17" s="14"/>
      <c r="G17" s="14"/>
      <c r="H17" s="14"/>
      <c r="I17" s="5"/>
      <c r="J17" s="5"/>
    </row>
    <row r="18" customFormat="false" ht="15" hidden="false" customHeight="false" outlineLevel="0" collapsed="false">
      <c r="A18" s="13" t="s">
        <v>21</v>
      </c>
      <c r="B18" s="13"/>
      <c r="C18" s="14" t="s">
        <v>22</v>
      </c>
      <c r="D18" s="14"/>
      <c r="E18" s="14"/>
      <c r="F18" s="14"/>
      <c r="G18" s="14"/>
      <c r="H18" s="14"/>
      <c r="I18" s="5"/>
      <c r="J18" s="5"/>
    </row>
    <row r="19" customFormat="false" ht="15" hidden="false" customHeight="false" outlineLevel="0" collapsed="false">
      <c r="A19" s="16" t="s">
        <v>23</v>
      </c>
      <c r="B19" s="16"/>
      <c r="C19" s="16"/>
      <c r="D19" s="16"/>
      <c r="E19" s="16"/>
      <c r="F19" s="16"/>
      <c r="G19" s="16"/>
      <c r="H19" s="16"/>
      <c r="I19" s="5"/>
      <c r="J19" s="5"/>
    </row>
    <row r="20" customFormat="false" ht="24" hidden="false" customHeight="false" outlineLevel="0" collapsed="false">
      <c r="A20" s="17" t="s">
        <v>24</v>
      </c>
      <c r="B20" s="17"/>
      <c r="C20" s="17"/>
      <c r="D20" s="18" t="s">
        <v>25</v>
      </c>
      <c r="E20" s="18" t="s">
        <v>26</v>
      </c>
      <c r="F20" s="18" t="s">
        <v>27</v>
      </c>
      <c r="G20" s="18" t="s">
        <v>28</v>
      </c>
      <c r="H20" s="19" t="s">
        <v>29</v>
      </c>
      <c r="I20" s="5"/>
      <c r="J20" s="5"/>
    </row>
    <row r="21" customFormat="false" ht="17.25" hidden="false" customHeight="true" outlineLevel="0" collapsed="false">
      <c r="A21" s="20" t="n">
        <v>1</v>
      </c>
      <c r="B21" s="20"/>
      <c r="C21" s="20"/>
      <c r="D21" s="19" t="n">
        <v>2</v>
      </c>
      <c r="E21" s="19" t="n">
        <v>3</v>
      </c>
      <c r="F21" s="18" t="n">
        <v>4</v>
      </c>
      <c r="G21" s="18" t="n">
        <v>5</v>
      </c>
      <c r="H21" s="19" t="n">
        <v>6</v>
      </c>
      <c r="I21" s="5"/>
      <c r="J21" s="5"/>
    </row>
    <row r="22" customFormat="false" ht="17.25" hidden="false" customHeight="true" outlineLevel="0" collapsed="false">
      <c r="A22" s="21" t="s">
        <v>30</v>
      </c>
      <c r="B22" s="21"/>
      <c r="C22" s="21"/>
      <c r="D22" s="21"/>
      <c r="E22" s="21"/>
      <c r="F22" s="21"/>
      <c r="G22" s="21"/>
      <c r="H22" s="21"/>
      <c r="I22" s="5"/>
      <c r="J22" s="5"/>
    </row>
    <row r="23" customFormat="false" ht="31.5" hidden="false" customHeight="true" outlineLevel="0" collapsed="false">
      <c r="A23" s="14" t="s">
        <v>31</v>
      </c>
      <c r="B23" s="14"/>
      <c r="C23" s="14"/>
      <c r="D23" s="22" t="n">
        <v>1</v>
      </c>
      <c r="E23" s="19" t="s">
        <v>32</v>
      </c>
      <c r="F23" s="18" t="s">
        <v>33</v>
      </c>
      <c r="G23" s="23" t="s">
        <v>34</v>
      </c>
      <c r="H23" s="23"/>
      <c r="I23" s="5"/>
      <c r="J23" s="5"/>
    </row>
    <row r="24" customFormat="false" ht="15" hidden="false" customHeight="true" outlineLevel="0" collapsed="false">
      <c r="A24" s="24" t="s">
        <v>35</v>
      </c>
      <c r="B24" s="25" t="s">
        <v>36</v>
      </c>
      <c r="C24" s="25"/>
      <c r="D24" s="22" t="n">
        <f aca="false">D23+1</f>
        <v>2</v>
      </c>
      <c r="E24" s="19"/>
      <c r="F24" s="18"/>
      <c r="G24" s="26"/>
      <c r="H24" s="27"/>
      <c r="I24" s="5"/>
      <c r="J24" s="5"/>
    </row>
    <row r="25" customFormat="false" ht="15" hidden="false" customHeight="true" outlineLevel="0" collapsed="false">
      <c r="A25" s="24"/>
      <c r="B25" s="25" t="s">
        <v>37</v>
      </c>
      <c r="C25" s="25"/>
      <c r="D25" s="22" t="n">
        <f aca="false">D24+1</f>
        <v>3</v>
      </c>
      <c r="E25" s="19"/>
      <c r="F25" s="18"/>
      <c r="G25" s="26"/>
      <c r="H25" s="27"/>
      <c r="I25" s="5"/>
      <c r="J25" s="5"/>
    </row>
    <row r="26" customFormat="false" ht="15" hidden="false" customHeight="true" outlineLevel="0" collapsed="false">
      <c r="A26" s="24"/>
      <c r="B26" s="25" t="s">
        <v>38</v>
      </c>
      <c r="C26" s="25"/>
      <c r="D26" s="22" t="n">
        <v>4</v>
      </c>
      <c r="E26" s="19"/>
      <c r="F26" s="18"/>
      <c r="G26" s="26"/>
      <c r="H26" s="27"/>
      <c r="I26" s="5"/>
      <c r="J26" s="5"/>
    </row>
    <row r="27" customFormat="false" ht="41.25" hidden="false" customHeight="true" outlineLevel="0" collapsed="false">
      <c r="A27" s="14" t="s">
        <v>39</v>
      </c>
      <c r="B27" s="14"/>
      <c r="C27" s="14"/>
      <c r="D27" s="22" t="n">
        <f aca="false">D26+1</f>
        <v>5</v>
      </c>
      <c r="E27" s="19" t="s">
        <v>32</v>
      </c>
      <c r="F27" s="18" t="s">
        <v>33</v>
      </c>
      <c r="G27" s="28" t="s">
        <v>40</v>
      </c>
      <c r="H27" s="28"/>
      <c r="I27" s="5"/>
      <c r="J27" s="5"/>
    </row>
    <row r="28" customFormat="false" ht="15" hidden="false" customHeight="true" outlineLevel="0" collapsed="false">
      <c r="A28" s="29"/>
      <c r="B28" s="18" t="s">
        <v>41</v>
      </c>
      <c r="C28" s="9" t="s">
        <v>42</v>
      </c>
      <c r="D28" s="22" t="n">
        <f aca="false">D27+1</f>
        <v>6</v>
      </c>
      <c r="E28" s="19"/>
      <c r="F28" s="18"/>
      <c r="G28" s="28"/>
      <c r="H28" s="28"/>
      <c r="I28" s="5"/>
      <c r="J28" s="5"/>
    </row>
    <row r="29" customFormat="false" ht="15" hidden="false" customHeight="true" outlineLevel="0" collapsed="false">
      <c r="A29" s="29"/>
      <c r="B29" s="18"/>
      <c r="C29" s="30" t="s">
        <v>43</v>
      </c>
      <c r="D29" s="22" t="n">
        <v>7</v>
      </c>
      <c r="E29" s="19"/>
      <c r="F29" s="18"/>
      <c r="G29" s="26"/>
      <c r="H29" s="27"/>
      <c r="I29" s="5"/>
      <c r="J29" s="5"/>
    </row>
    <row r="30" customFormat="false" ht="15" hidden="false" customHeight="true" outlineLevel="0" collapsed="false">
      <c r="A30" s="29"/>
      <c r="B30" s="18"/>
      <c r="C30" s="30" t="s">
        <v>44</v>
      </c>
      <c r="D30" s="22" t="n">
        <f aca="false">D29+1</f>
        <v>8</v>
      </c>
      <c r="E30" s="19"/>
      <c r="F30" s="18"/>
      <c r="G30" s="26"/>
      <c r="H30" s="27"/>
      <c r="I30" s="5"/>
      <c r="J30" s="5"/>
    </row>
    <row r="31" customFormat="false" ht="15" hidden="false" customHeight="true" outlineLevel="0" collapsed="false">
      <c r="A31" s="29"/>
      <c r="B31" s="18"/>
      <c r="C31" s="31" t="s">
        <v>45</v>
      </c>
      <c r="D31" s="22" t="n">
        <f aca="false">D30+1</f>
        <v>9</v>
      </c>
      <c r="E31" s="19"/>
      <c r="F31" s="18"/>
      <c r="G31" s="26"/>
      <c r="H31" s="27"/>
      <c r="I31" s="5"/>
      <c r="J31" s="5"/>
    </row>
    <row r="32" customFormat="false" ht="15" hidden="false" customHeight="true" outlineLevel="0" collapsed="false">
      <c r="A32" s="29"/>
      <c r="B32" s="18" t="s">
        <v>46</v>
      </c>
      <c r="C32" s="9" t="s">
        <v>47</v>
      </c>
      <c r="D32" s="22" t="n">
        <v>10</v>
      </c>
      <c r="E32" s="19"/>
      <c r="F32" s="18"/>
      <c r="G32" s="26"/>
      <c r="H32" s="27"/>
      <c r="I32" s="5"/>
      <c r="J32" s="5"/>
    </row>
    <row r="33" customFormat="false" ht="15" hidden="false" customHeight="false" outlineLevel="0" collapsed="false">
      <c r="A33" s="29"/>
      <c r="B33" s="18"/>
      <c r="C33" s="30" t="s">
        <v>43</v>
      </c>
      <c r="D33" s="22" t="n">
        <f aca="false">D32+1</f>
        <v>11</v>
      </c>
      <c r="E33" s="19"/>
      <c r="F33" s="18"/>
      <c r="G33" s="26"/>
      <c r="H33" s="27"/>
      <c r="I33" s="5"/>
      <c r="J33" s="5"/>
    </row>
    <row r="34" customFormat="false" ht="15" hidden="false" customHeight="false" outlineLevel="0" collapsed="false">
      <c r="A34" s="29"/>
      <c r="B34" s="18"/>
      <c r="C34" s="30" t="s">
        <v>44</v>
      </c>
      <c r="D34" s="22" t="n">
        <f aca="false">D33+1</f>
        <v>12</v>
      </c>
      <c r="E34" s="19"/>
      <c r="F34" s="18"/>
      <c r="G34" s="26"/>
      <c r="H34" s="27"/>
      <c r="I34" s="5"/>
      <c r="J34" s="5"/>
    </row>
    <row r="35" customFormat="false" ht="15" hidden="false" customHeight="false" outlineLevel="0" collapsed="false">
      <c r="A35" s="29"/>
      <c r="B35" s="18"/>
      <c r="C35" s="31" t="s">
        <v>45</v>
      </c>
      <c r="D35" s="22" t="n">
        <v>13</v>
      </c>
      <c r="E35" s="19"/>
      <c r="F35" s="18"/>
      <c r="G35" s="26"/>
      <c r="H35" s="27"/>
      <c r="I35" s="5"/>
      <c r="J35" s="5"/>
    </row>
    <row r="36" customFormat="false" ht="15" hidden="false" customHeight="true" outlineLevel="0" collapsed="false">
      <c r="A36" s="29"/>
      <c r="B36" s="18" t="s">
        <v>48</v>
      </c>
      <c r="C36" s="9" t="s">
        <v>49</v>
      </c>
      <c r="D36" s="22" t="n">
        <f aca="false">D35+1</f>
        <v>14</v>
      </c>
      <c r="E36" s="19"/>
      <c r="F36" s="18"/>
      <c r="G36" s="26"/>
      <c r="H36" s="27"/>
      <c r="I36" s="5"/>
      <c r="J36" s="5"/>
    </row>
    <row r="37" customFormat="false" ht="16.5" hidden="false" customHeight="true" outlineLevel="0" collapsed="false">
      <c r="A37" s="29"/>
      <c r="B37" s="18"/>
      <c r="C37" s="30" t="s">
        <v>43</v>
      </c>
      <c r="D37" s="22" t="n">
        <f aca="false">D36+1</f>
        <v>15</v>
      </c>
      <c r="E37" s="19"/>
      <c r="F37" s="18"/>
      <c r="G37" s="26"/>
      <c r="H37" s="27"/>
      <c r="I37" s="5"/>
      <c r="J37" s="5"/>
    </row>
    <row r="38" customFormat="false" ht="15" hidden="false" customHeight="false" outlineLevel="0" collapsed="false">
      <c r="A38" s="29"/>
      <c r="B38" s="18"/>
      <c r="C38" s="30" t="s">
        <v>44</v>
      </c>
      <c r="D38" s="22" t="n">
        <v>16</v>
      </c>
      <c r="E38" s="19"/>
      <c r="F38" s="18"/>
      <c r="G38" s="26"/>
      <c r="H38" s="27"/>
      <c r="I38" s="5"/>
      <c r="J38" s="5"/>
    </row>
    <row r="39" customFormat="false" ht="16.5" hidden="false" customHeight="true" outlineLevel="0" collapsed="false">
      <c r="A39" s="29"/>
      <c r="B39" s="18"/>
      <c r="C39" s="31" t="s">
        <v>45</v>
      </c>
      <c r="D39" s="22" t="n">
        <f aca="false">D38+1</f>
        <v>17</v>
      </c>
      <c r="E39" s="19"/>
      <c r="F39" s="18"/>
      <c r="G39" s="26"/>
      <c r="H39" s="27"/>
      <c r="I39" s="5"/>
      <c r="J39" s="5"/>
    </row>
    <row r="40" customFormat="false" ht="15" hidden="false" customHeight="true" outlineLevel="0" collapsed="false">
      <c r="A40" s="29"/>
      <c r="B40" s="27" t="s">
        <v>50</v>
      </c>
      <c r="C40" s="27"/>
      <c r="D40" s="22" t="n">
        <f aca="false">D39+1</f>
        <v>18</v>
      </c>
      <c r="E40" s="19"/>
      <c r="F40" s="18"/>
      <c r="G40" s="26"/>
      <c r="H40" s="27"/>
      <c r="I40" s="5"/>
      <c r="J40" s="5"/>
    </row>
    <row r="41" customFormat="false" ht="15" hidden="false" customHeight="false" outlineLevel="0" collapsed="false">
      <c r="A41" s="29"/>
      <c r="B41" s="32" t="s">
        <v>51</v>
      </c>
      <c r="C41" s="32"/>
      <c r="D41" s="22" t="n">
        <v>19</v>
      </c>
      <c r="E41" s="19"/>
      <c r="F41" s="18"/>
      <c r="G41" s="26"/>
      <c r="H41" s="27"/>
      <c r="I41" s="5"/>
      <c r="J41" s="5"/>
    </row>
    <row r="42" customFormat="false" ht="15" hidden="false" customHeight="false" outlineLevel="0" collapsed="false">
      <c r="A42" s="29"/>
      <c r="B42" s="33" t="s">
        <v>52</v>
      </c>
      <c r="C42" s="33"/>
      <c r="D42" s="22" t="n">
        <f aca="false">D41+1</f>
        <v>20</v>
      </c>
      <c r="E42" s="19"/>
      <c r="F42" s="18"/>
      <c r="G42" s="26"/>
      <c r="H42" s="27"/>
      <c r="I42" s="5"/>
      <c r="J42" s="5"/>
    </row>
    <row r="43" customFormat="false" ht="38.25" hidden="false" customHeight="true" outlineLevel="0" collapsed="false">
      <c r="A43" s="13" t="s">
        <v>53</v>
      </c>
      <c r="B43" s="13"/>
      <c r="C43" s="13"/>
      <c r="D43" s="22" t="n">
        <f aca="false">D42+1</f>
        <v>21</v>
      </c>
      <c r="E43" s="19"/>
      <c r="F43" s="18"/>
      <c r="G43" s="28" t="s">
        <v>54</v>
      </c>
      <c r="H43" s="28"/>
      <c r="I43" s="5"/>
      <c r="J43" s="5"/>
    </row>
    <row r="44" customFormat="false" ht="15" hidden="false" customHeight="true" outlineLevel="0" collapsed="false">
      <c r="A44" s="20" t="s">
        <v>55</v>
      </c>
      <c r="B44" s="27" t="s">
        <v>56</v>
      </c>
      <c r="C44" s="27"/>
      <c r="D44" s="22" t="n">
        <v>22</v>
      </c>
      <c r="E44" s="19"/>
      <c r="F44" s="18"/>
      <c r="G44" s="18"/>
      <c r="H44" s="27"/>
      <c r="I44" s="5"/>
      <c r="J44" s="5"/>
    </row>
    <row r="45" customFormat="false" ht="15" hidden="false" customHeight="true" outlineLevel="0" collapsed="false">
      <c r="A45" s="20"/>
      <c r="B45" s="27" t="s">
        <v>57</v>
      </c>
      <c r="C45" s="27"/>
      <c r="D45" s="22" t="n">
        <f aca="false">D44+1</f>
        <v>23</v>
      </c>
      <c r="E45" s="19"/>
      <c r="F45" s="18"/>
      <c r="G45" s="18"/>
      <c r="H45" s="27"/>
      <c r="I45" s="5"/>
      <c r="J45" s="5"/>
    </row>
    <row r="46" customFormat="false" ht="15" hidden="false" customHeight="true" outlineLevel="0" collapsed="false">
      <c r="A46" s="20"/>
      <c r="B46" s="27" t="s">
        <v>48</v>
      </c>
      <c r="C46" s="27"/>
      <c r="D46" s="22" t="n">
        <f aca="false">D45+1</f>
        <v>24</v>
      </c>
      <c r="E46" s="19"/>
      <c r="F46" s="18"/>
      <c r="G46" s="18"/>
      <c r="H46" s="27"/>
      <c r="I46" s="5"/>
      <c r="J46" s="5"/>
    </row>
    <row r="47" customFormat="false" ht="15" hidden="false" customHeight="true" outlineLevel="0" collapsed="false">
      <c r="A47" s="22" t="s">
        <v>58</v>
      </c>
      <c r="B47" s="27" t="s">
        <v>59</v>
      </c>
      <c r="C47" s="27"/>
      <c r="D47" s="22" t="n">
        <v>25</v>
      </c>
      <c r="E47" s="34" t="s">
        <v>60</v>
      </c>
      <c r="F47" s="18" t="s">
        <v>33</v>
      </c>
      <c r="G47" s="35"/>
      <c r="H47" s="27"/>
      <c r="I47" s="5"/>
      <c r="J47" s="5"/>
    </row>
    <row r="48" customFormat="false" ht="15" hidden="false" customHeight="true" outlineLevel="0" collapsed="false">
      <c r="A48" s="22"/>
      <c r="B48" s="36" t="s">
        <v>61</v>
      </c>
      <c r="C48" s="36"/>
      <c r="D48" s="22" t="n">
        <f aca="false">D47+1</f>
        <v>26</v>
      </c>
      <c r="E48" s="34"/>
      <c r="F48" s="18"/>
      <c r="G48" s="35"/>
      <c r="H48" s="27"/>
      <c r="I48" s="5"/>
      <c r="J48" s="5"/>
    </row>
    <row r="49" customFormat="false" ht="15" hidden="false" customHeight="true" outlineLevel="0" collapsed="false">
      <c r="A49" s="22"/>
      <c r="B49" s="36" t="s">
        <v>62</v>
      </c>
      <c r="C49" s="36"/>
      <c r="D49" s="22" t="n">
        <f aca="false">D48+1</f>
        <v>27</v>
      </c>
      <c r="E49" s="34"/>
      <c r="F49" s="18"/>
      <c r="G49" s="35"/>
      <c r="H49" s="27"/>
      <c r="I49" s="5"/>
      <c r="J49" s="5"/>
    </row>
    <row r="50" customFormat="false" ht="15" hidden="false" customHeight="true" outlineLevel="0" collapsed="false">
      <c r="A50" s="22"/>
      <c r="B50" s="36" t="s">
        <v>63</v>
      </c>
      <c r="C50" s="36"/>
      <c r="D50" s="22" t="n">
        <v>28</v>
      </c>
      <c r="E50" s="34"/>
      <c r="F50" s="18"/>
      <c r="G50" s="35"/>
      <c r="H50" s="27"/>
      <c r="I50" s="5"/>
      <c r="J50" s="5"/>
    </row>
    <row r="51" customFormat="false" ht="35.25" hidden="false" customHeight="true" outlineLevel="0" collapsed="false">
      <c r="A51" s="22"/>
      <c r="B51" s="27" t="s">
        <v>64</v>
      </c>
      <c r="C51" s="27"/>
      <c r="D51" s="22" t="n">
        <f aca="false">D50+1</f>
        <v>29</v>
      </c>
      <c r="E51" s="34"/>
      <c r="F51" s="18"/>
      <c r="G51" s="28" t="s">
        <v>65</v>
      </c>
      <c r="H51" s="28"/>
      <c r="I51" s="5"/>
      <c r="J51" s="5"/>
    </row>
    <row r="52" customFormat="false" ht="65.25" hidden="false" customHeight="true" outlineLevel="0" collapsed="false">
      <c r="A52" s="22"/>
      <c r="B52" s="27" t="s">
        <v>66</v>
      </c>
      <c r="C52" s="27"/>
      <c r="D52" s="22" t="n">
        <f aca="false">D51+1</f>
        <v>30</v>
      </c>
      <c r="E52" s="34"/>
      <c r="F52" s="18"/>
      <c r="G52" s="28" t="s">
        <v>67</v>
      </c>
      <c r="H52" s="28"/>
      <c r="I52" s="5"/>
      <c r="J52" s="5"/>
    </row>
    <row r="53" customFormat="false" ht="15" hidden="false" customHeight="true" outlineLevel="0" collapsed="false">
      <c r="A53" s="22"/>
      <c r="B53" s="37" t="s">
        <v>68</v>
      </c>
      <c r="C53" s="37"/>
      <c r="D53" s="22" t="n">
        <v>31</v>
      </c>
      <c r="E53" s="34"/>
      <c r="F53" s="18"/>
      <c r="G53" s="35"/>
      <c r="H53" s="27"/>
      <c r="I53" s="5"/>
      <c r="J53" s="5"/>
    </row>
    <row r="54" customFormat="false" ht="15" hidden="false" customHeight="true" outlineLevel="0" collapsed="false">
      <c r="A54" s="22"/>
      <c r="B54" s="25" t="s">
        <v>69</v>
      </c>
      <c r="C54" s="25"/>
      <c r="D54" s="22" t="n">
        <f aca="false">D53+1</f>
        <v>32</v>
      </c>
      <c r="E54" s="34"/>
      <c r="F54" s="18"/>
      <c r="G54" s="18"/>
      <c r="H54" s="27"/>
      <c r="I54" s="5"/>
      <c r="J54" s="5"/>
    </row>
    <row r="55" customFormat="false" ht="15" hidden="false" customHeight="true" outlineLevel="0" collapsed="false">
      <c r="A55" s="22" t="s">
        <v>70</v>
      </c>
      <c r="B55" s="38" t="s">
        <v>71</v>
      </c>
      <c r="C55" s="38"/>
      <c r="D55" s="22" t="n">
        <f aca="false">D54+1</f>
        <v>33</v>
      </c>
      <c r="E55" s="39" t="s">
        <v>32</v>
      </c>
      <c r="F55" s="18" t="s">
        <v>33</v>
      </c>
      <c r="G55" s="28" t="s">
        <v>72</v>
      </c>
      <c r="H55" s="28"/>
      <c r="I55" s="5"/>
      <c r="J55" s="5"/>
    </row>
    <row r="56" customFormat="false" ht="15" hidden="false" customHeight="true" outlineLevel="0" collapsed="false">
      <c r="A56" s="22"/>
      <c r="B56" s="25" t="s">
        <v>73</v>
      </c>
      <c r="C56" s="25"/>
      <c r="D56" s="22" t="n">
        <v>34</v>
      </c>
      <c r="E56" s="39"/>
      <c r="F56" s="18"/>
      <c r="G56" s="28"/>
      <c r="H56" s="28"/>
      <c r="I56" s="5"/>
      <c r="J56" s="5"/>
    </row>
    <row r="57" customFormat="false" ht="15" hidden="false" customHeight="true" outlineLevel="0" collapsed="false">
      <c r="A57" s="22"/>
      <c r="B57" s="25" t="s">
        <v>74</v>
      </c>
      <c r="C57" s="25"/>
      <c r="D57" s="22" t="n">
        <f aca="false">D56+1</f>
        <v>35</v>
      </c>
      <c r="E57" s="39"/>
      <c r="F57" s="18"/>
      <c r="G57" s="28"/>
      <c r="H57" s="28"/>
      <c r="I57" s="5"/>
      <c r="J57" s="5"/>
    </row>
    <row r="58" customFormat="false" ht="15" hidden="false" customHeight="true" outlineLevel="0" collapsed="false">
      <c r="A58" s="22"/>
      <c r="B58" s="25" t="s">
        <v>75</v>
      </c>
      <c r="C58" s="25"/>
      <c r="D58" s="22" t="n">
        <f aca="false">D57+1</f>
        <v>36</v>
      </c>
      <c r="E58" s="39"/>
      <c r="F58" s="18"/>
      <c r="G58" s="28"/>
      <c r="H58" s="28"/>
      <c r="I58" s="5"/>
      <c r="J58" s="5"/>
    </row>
    <row r="59" customFormat="false" ht="15" hidden="false" customHeight="true" outlineLevel="0" collapsed="false">
      <c r="A59" s="22"/>
      <c r="B59" s="25" t="s">
        <v>69</v>
      </c>
      <c r="C59" s="25"/>
      <c r="D59" s="22" t="n">
        <v>37</v>
      </c>
      <c r="E59" s="39"/>
      <c r="F59" s="18"/>
      <c r="G59" s="28"/>
      <c r="H59" s="28"/>
      <c r="I59" s="5"/>
      <c r="J59" s="5"/>
    </row>
    <row r="60" customFormat="false" ht="15" hidden="false" customHeight="false" outlineLevel="0" collapsed="false">
      <c r="A60" s="21" t="s">
        <v>76</v>
      </c>
      <c r="B60" s="21"/>
      <c r="C60" s="21"/>
      <c r="D60" s="21"/>
      <c r="E60" s="21"/>
      <c r="F60" s="21"/>
      <c r="G60" s="21"/>
      <c r="H60" s="21"/>
      <c r="I60" s="5"/>
      <c r="J60" s="5"/>
    </row>
    <row r="61" customFormat="false" ht="53.25" hidden="false" customHeight="true" outlineLevel="0" collapsed="false">
      <c r="A61" s="24" t="s">
        <v>77</v>
      </c>
      <c r="B61" s="24"/>
      <c r="C61" s="24"/>
      <c r="D61" s="18" t="n">
        <f aca="false">D59+1</f>
        <v>38</v>
      </c>
      <c r="E61" s="40" t="s">
        <v>60</v>
      </c>
      <c r="F61" s="18" t="s">
        <v>78</v>
      </c>
      <c r="G61" s="41" t="s">
        <v>79</v>
      </c>
      <c r="H61" s="41"/>
      <c r="I61" s="5"/>
      <c r="J61" s="5"/>
    </row>
    <row r="62" customFormat="false" ht="15" hidden="false" customHeight="true" outlineLevel="0" collapsed="false">
      <c r="A62" s="19" t="s">
        <v>80</v>
      </c>
      <c r="B62" s="24" t="s">
        <v>81</v>
      </c>
      <c r="C62" s="24"/>
      <c r="D62" s="18" t="n">
        <f aca="false">D61+1</f>
        <v>39</v>
      </c>
      <c r="E62" s="40"/>
      <c r="F62" s="18"/>
      <c r="G62" s="28" t="s">
        <v>82</v>
      </c>
      <c r="H62" s="28"/>
      <c r="I62" s="5"/>
      <c r="J62" s="5"/>
    </row>
    <row r="63" customFormat="false" ht="15" hidden="false" customHeight="true" outlineLevel="0" collapsed="false">
      <c r="A63" s="19"/>
      <c r="B63" s="24" t="s">
        <v>83</v>
      </c>
      <c r="C63" s="24"/>
      <c r="D63" s="18" t="n">
        <v>40</v>
      </c>
      <c r="E63" s="40"/>
      <c r="F63" s="18"/>
      <c r="G63" s="28"/>
      <c r="H63" s="28"/>
      <c r="I63" s="5"/>
      <c r="J63" s="5"/>
    </row>
    <row r="64" customFormat="false" ht="15" hidden="false" customHeight="true" outlineLevel="0" collapsed="false">
      <c r="A64" s="19"/>
      <c r="B64" s="24" t="s">
        <v>84</v>
      </c>
      <c r="C64" s="24"/>
      <c r="D64" s="18" t="n">
        <v>41</v>
      </c>
      <c r="E64" s="40"/>
      <c r="F64" s="18"/>
      <c r="G64" s="28"/>
      <c r="H64" s="28"/>
      <c r="I64" s="5"/>
      <c r="J64" s="5"/>
    </row>
    <row r="65" customFormat="false" ht="18" hidden="false" customHeight="true" outlineLevel="0" collapsed="false">
      <c r="A65" s="19"/>
      <c r="B65" s="24" t="s">
        <v>85</v>
      </c>
      <c r="C65" s="24"/>
      <c r="D65" s="18" t="n">
        <f aca="false">D64+1</f>
        <v>42</v>
      </c>
      <c r="E65" s="40"/>
      <c r="F65" s="18"/>
      <c r="G65" s="28"/>
      <c r="H65" s="28"/>
      <c r="I65" s="5"/>
      <c r="J65" s="5"/>
    </row>
    <row r="66" customFormat="false" ht="16.5" hidden="false" customHeight="true" outlineLevel="0" collapsed="false">
      <c r="A66" s="19"/>
      <c r="B66" s="24" t="s">
        <v>86</v>
      </c>
      <c r="C66" s="24"/>
      <c r="D66" s="18" t="n">
        <v>43</v>
      </c>
      <c r="E66" s="40"/>
      <c r="F66" s="18"/>
      <c r="G66" s="28"/>
      <c r="H66" s="28"/>
      <c r="I66" s="5"/>
      <c r="J66" s="5"/>
    </row>
    <row r="67" customFormat="false" ht="14.25" hidden="false" customHeight="true" outlineLevel="0" collapsed="false">
      <c r="A67" s="19"/>
      <c r="B67" s="24" t="s">
        <v>87</v>
      </c>
      <c r="C67" s="24"/>
      <c r="D67" s="18" t="n">
        <v>44</v>
      </c>
      <c r="E67" s="40"/>
      <c r="F67" s="18"/>
      <c r="G67" s="28"/>
      <c r="H67" s="28"/>
      <c r="I67" s="5"/>
      <c r="J67" s="5"/>
    </row>
    <row r="68" customFormat="false" ht="18.75" hidden="false" customHeight="true" outlineLevel="0" collapsed="false">
      <c r="A68" s="19"/>
      <c r="B68" s="24" t="s">
        <v>88</v>
      </c>
      <c r="C68" s="24"/>
      <c r="D68" s="18" t="n">
        <f aca="false">D67+1</f>
        <v>45</v>
      </c>
      <c r="E68" s="40"/>
      <c r="F68" s="18"/>
      <c r="G68" s="28"/>
      <c r="H68" s="28"/>
      <c r="I68" s="5"/>
      <c r="J68" s="5"/>
    </row>
    <row r="69" customFormat="false" ht="18.75" hidden="false" customHeight="true" outlineLevel="0" collapsed="false">
      <c r="A69" s="19"/>
      <c r="B69" s="24" t="s">
        <v>89</v>
      </c>
      <c r="C69" s="24"/>
      <c r="D69" s="18" t="n">
        <v>46</v>
      </c>
      <c r="E69" s="40"/>
      <c r="F69" s="18"/>
      <c r="G69" s="28"/>
      <c r="H69" s="28"/>
      <c r="I69" s="5"/>
      <c r="J69" s="5"/>
    </row>
    <row r="70" customFormat="false" ht="18.75" hidden="false" customHeight="true" outlineLevel="0" collapsed="false">
      <c r="A70" s="20" t="s">
        <v>90</v>
      </c>
      <c r="B70" s="27" t="s">
        <v>91</v>
      </c>
      <c r="C70" s="27"/>
      <c r="D70" s="18" t="n">
        <v>47</v>
      </c>
      <c r="E70" s="40"/>
      <c r="F70" s="18"/>
      <c r="G70" s="18"/>
      <c r="H70" s="18"/>
      <c r="I70" s="5"/>
      <c r="J70" s="5"/>
    </row>
    <row r="71" customFormat="false" ht="18.75" hidden="false" customHeight="true" outlineLevel="0" collapsed="false">
      <c r="A71" s="20"/>
      <c r="B71" s="27" t="s">
        <v>92</v>
      </c>
      <c r="C71" s="27"/>
      <c r="D71" s="18" t="n">
        <v>48</v>
      </c>
      <c r="E71" s="40"/>
      <c r="F71" s="18"/>
      <c r="G71" s="27"/>
      <c r="H71" s="27"/>
      <c r="I71" s="5"/>
      <c r="J71" s="5"/>
    </row>
    <row r="72" customFormat="false" ht="15" hidden="false" customHeight="true" outlineLevel="0" collapsed="false">
      <c r="A72" s="18" t="s">
        <v>93</v>
      </c>
      <c r="B72" s="28" t="s">
        <v>94</v>
      </c>
      <c r="C72" s="28"/>
      <c r="D72" s="18" t="n">
        <v>49</v>
      </c>
      <c r="E72" s="40"/>
      <c r="F72" s="18"/>
      <c r="G72" s="14"/>
      <c r="H72" s="42"/>
      <c r="I72" s="5"/>
      <c r="J72" s="5"/>
    </row>
    <row r="73" customFormat="false" ht="15" hidden="false" customHeight="true" outlineLevel="0" collapsed="false">
      <c r="A73" s="18"/>
      <c r="B73" s="28" t="s">
        <v>95</v>
      </c>
      <c r="C73" s="28"/>
      <c r="D73" s="18" t="n">
        <v>50</v>
      </c>
      <c r="E73" s="40"/>
      <c r="F73" s="18"/>
      <c r="G73" s="19"/>
      <c r="H73" s="18"/>
      <c r="I73" s="5"/>
      <c r="J73" s="5"/>
    </row>
    <row r="74" customFormat="false" ht="15" hidden="false" customHeight="true" outlineLevel="0" collapsed="false">
      <c r="A74" s="18"/>
      <c r="B74" s="28" t="s">
        <v>96</v>
      </c>
      <c r="C74" s="28"/>
      <c r="D74" s="18" t="n">
        <v>51</v>
      </c>
      <c r="E74" s="40"/>
      <c r="F74" s="18"/>
      <c r="G74" s="18"/>
      <c r="H74" s="18"/>
      <c r="I74" s="5"/>
      <c r="J74" s="5"/>
    </row>
    <row r="75" customFormat="false" ht="15" hidden="false" customHeight="true" outlineLevel="0" collapsed="false">
      <c r="A75" s="18"/>
      <c r="B75" s="28" t="s">
        <v>97</v>
      </c>
      <c r="C75" s="28"/>
      <c r="D75" s="18" t="n">
        <v>52</v>
      </c>
      <c r="E75" s="40"/>
      <c r="F75" s="18"/>
      <c r="G75" s="27"/>
      <c r="H75" s="18"/>
      <c r="I75" s="5"/>
      <c r="J75" s="5"/>
    </row>
    <row r="76" customFormat="false" ht="15" hidden="false" customHeight="true" outlineLevel="0" collapsed="false">
      <c r="A76" s="18"/>
      <c r="B76" s="28" t="s">
        <v>98</v>
      </c>
      <c r="C76" s="28"/>
      <c r="D76" s="18" t="n">
        <v>53</v>
      </c>
      <c r="E76" s="40"/>
      <c r="F76" s="18"/>
      <c r="G76" s="27"/>
      <c r="H76" s="18"/>
      <c r="I76" s="5"/>
      <c r="J76" s="5"/>
    </row>
    <row r="77" customFormat="false" ht="15" hidden="false" customHeight="true" outlineLevel="0" collapsed="false">
      <c r="A77" s="18"/>
      <c r="B77" s="28" t="s">
        <v>99</v>
      </c>
      <c r="C77" s="28"/>
      <c r="D77" s="18" t="n">
        <v>54</v>
      </c>
      <c r="E77" s="40"/>
      <c r="F77" s="18"/>
      <c r="G77" s="27"/>
      <c r="H77" s="18"/>
      <c r="I77" s="5"/>
      <c r="J77" s="5"/>
    </row>
    <row r="78" customFormat="false" ht="15" hidden="false" customHeight="true" outlineLevel="0" collapsed="false">
      <c r="A78" s="18"/>
      <c r="B78" s="28" t="s">
        <v>100</v>
      </c>
      <c r="C78" s="28"/>
      <c r="D78" s="18" t="n">
        <v>55</v>
      </c>
      <c r="E78" s="40"/>
      <c r="F78" s="18"/>
      <c r="G78" s="27"/>
      <c r="H78" s="18"/>
      <c r="I78" s="5"/>
      <c r="J78" s="5"/>
    </row>
    <row r="79" customFormat="false" ht="15" hidden="false" customHeight="true" outlineLevel="0" collapsed="false">
      <c r="A79" s="18"/>
      <c r="B79" s="28" t="s">
        <v>101</v>
      </c>
      <c r="C79" s="28"/>
      <c r="D79" s="18" t="n">
        <v>56</v>
      </c>
      <c r="E79" s="40"/>
      <c r="F79" s="18"/>
      <c r="G79" s="19"/>
      <c r="H79" s="18"/>
      <c r="I79" s="5"/>
      <c r="J79" s="5"/>
    </row>
    <row r="80" customFormat="false" ht="15" hidden="false" customHeight="true" outlineLevel="0" collapsed="false">
      <c r="A80" s="43" t="s">
        <v>102</v>
      </c>
      <c r="B80" s="13" t="s">
        <v>103</v>
      </c>
      <c r="C80" s="13"/>
      <c r="D80" s="18" t="n">
        <v>57</v>
      </c>
      <c r="E80" s="40"/>
      <c r="F80" s="18"/>
      <c r="G80" s="19"/>
      <c r="H80" s="18"/>
      <c r="I80" s="5"/>
      <c r="J80" s="5"/>
    </row>
    <row r="81" customFormat="false" ht="15" hidden="false" customHeight="true" outlineLevel="0" collapsed="false">
      <c r="A81" s="43"/>
      <c r="B81" s="44" t="s">
        <v>104</v>
      </c>
      <c r="C81" s="44"/>
      <c r="D81" s="18" t="n">
        <v>58</v>
      </c>
      <c r="E81" s="40"/>
      <c r="F81" s="18"/>
      <c r="G81" s="19"/>
      <c r="H81" s="18"/>
      <c r="I81" s="5"/>
      <c r="J81" s="5"/>
    </row>
    <row r="82" customFormat="false" ht="15" hidden="false" customHeight="true" outlineLevel="0" collapsed="false">
      <c r="A82" s="43"/>
      <c r="B82" s="13" t="s">
        <v>105</v>
      </c>
      <c r="C82" s="13"/>
      <c r="D82" s="18" t="n">
        <v>59</v>
      </c>
      <c r="E82" s="40"/>
      <c r="F82" s="18"/>
      <c r="G82" s="19"/>
      <c r="H82" s="18"/>
      <c r="I82" s="5"/>
      <c r="J82" s="5"/>
    </row>
    <row r="83" customFormat="false" ht="15" hidden="false" customHeight="true" outlineLevel="0" collapsed="false">
      <c r="A83" s="43"/>
      <c r="B83" s="45" t="s">
        <v>106</v>
      </c>
      <c r="C83" s="45"/>
      <c r="D83" s="18" t="n">
        <v>60</v>
      </c>
      <c r="E83" s="40"/>
      <c r="F83" s="18"/>
      <c r="G83" s="18"/>
      <c r="H83" s="18"/>
      <c r="I83" s="5"/>
      <c r="J83" s="5"/>
    </row>
    <row r="84" customFormat="false" ht="15" hidden="false" customHeight="true" outlineLevel="0" collapsed="false">
      <c r="A84" s="43"/>
      <c r="B84" s="45" t="s">
        <v>107</v>
      </c>
      <c r="C84" s="45"/>
      <c r="D84" s="18" t="n">
        <v>61</v>
      </c>
      <c r="E84" s="40"/>
      <c r="F84" s="18"/>
      <c r="G84" s="18"/>
      <c r="H84" s="18"/>
      <c r="I84" s="5"/>
      <c r="J84" s="5"/>
    </row>
    <row r="85" customFormat="false" ht="15" hidden="false" customHeight="true" outlineLevel="0" collapsed="false">
      <c r="A85" s="43"/>
      <c r="B85" s="13" t="s">
        <v>108</v>
      </c>
      <c r="C85" s="13"/>
      <c r="D85" s="18" t="n">
        <v>62</v>
      </c>
      <c r="E85" s="40"/>
      <c r="F85" s="18"/>
      <c r="G85" s="18"/>
      <c r="H85" s="18"/>
      <c r="I85" s="5"/>
      <c r="J85" s="5"/>
    </row>
    <row r="86" customFormat="false" ht="48.75" hidden="false" customHeight="true" outlineLevel="0" collapsed="false">
      <c r="A86" s="22" t="s">
        <v>109</v>
      </c>
      <c r="B86" s="46" t="s">
        <v>110</v>
      </c>
      <c r="C86" s="22" t="s">
        <v>111</v>
      </c>
      <c r="D86" s="18" t="n">
        <v>63</v>
      </c>
      <c r="E86" s="20" t="s">
        <v>112</v>
      </c>
      <c r="F86" s="22" t="s">
        <v>33</v>
      </c>
      <c r="G86" s="47" t="s">
        <v>113</v>
      </c>
      <c r="H86" s="47"/>
      <c r="I86" s="5"/>
      <c r="J86" s="5"/>
    </row>
    <row r="87" customFormat="false" ht="15" hidden="false" customHeight="true" outlineLevel="0" collapsed="false">
      <c r="A87" s="22"/>
      <c r="B87" s="13" t="s">
        <v>114</v>
      </c>
      <c r="C87" s="13"/>
      <c r="D87" s="18" t="n">
        <v>64</v>
      </c>
      <c r="E87" s="20"/>
      <c r="F87" s="22"/>
      <c r="G87" s="9" t="s">
        <v>115</v>
      </c>
      <c r="H87" s="9"/>
      <c r="I87" s="5"/>
      <c r="J87" s="5"/>
    </row>
    <row r="88" customFormat="false" ht="15" hidden="false" customHeight="false" outlineLevel="0" collapsed="false">
      <c r="A88" s="22"/>
      <c r="B88" s="14" t="s">
        <v>116</v>
      </c>
      <c r="C88" s="14"/>
      <c r="D88" s="18" t="n">
        <v>65</v>
      </c>
      <c r="E88" s="20"/>
      <c r="F88" s="22"/>
      <c r="G88" s="9"/>
      <c r="H88" s="9"/>
      <c r="I88" s="5"/>
      <c r="J88" s="5"/>
    </row>
    <row r="89" customFormat="false" ht="15" hidden="false" customHeight="false" outlineLevel="0" collapsed="false">
      <c r="A89" s="22"/>
      <c r="B89" s="14" t="s">
        <v>107</v>
      </c>
      <c r="C89" s="14"/>
      <c r="D89" s="18" t="n">
        <v>66</v>
      </c>
      <c r="E89" s="20"/>
      <c r="F89" s="22"/>
      <c r="G89" s="9"/>
      <c r="H89" s="9"/>
      <c r="I89" s="5"/>
      <c r="J89" s="5"/>
    </row>
    <row r="90" customFormat="false" ht="15" hidden="false" customHeight="false" outlineLevel="0" collapsed="false">
      <c r="A90" s="22"/>
      <c r="B90" s="14" t="s">
        <v>108</v>
      </c>
      <c r="C90" s="14"/>
      <c r="D90" s="18" t="n">
        <v>67</v>
      </c>
      <c r="E90" s="20"/>
      <c r="F90" s="22"/>
      <c r="G90" s="9"/>
      <c r="H90" s="9"/>
      <c r="I90" s="5"/>
      <c r="J90" s="5"/>
    </row>
    <row r="91" customFormat="false" ht="15" hidden="false" customHeight="true" outlineLevel="0" collapsed="false">
      <c r="A91" s="48" t="s">
        <v>117</v>
      </c>
      <c r="B91" s="48"/>
      <c r="C91" s="48"/>
      <c r="D91" s="48"/>
      <c r="E91" s="48"/>
      <c r="F91" s="48"/>
      <c r="G91" s="48"/>
      <c r="H91" s="48"/>
      <c r="I91" s="5"/>
      <c r="J91" s="5"/>
    </row>
    <row r="92" customFormat="false" ht="20.25" hidden="false" customHeight="true" outlineLevel="0" collapsed="false">
      <c r="A92" s="22" t="s">
        <v>118</v>
      </c>
      <c r="B92" s="49" t="s">
        <v>119</v>
      </c>
      <c r="C92" s="49"/>
      <c r="D92" s="20" t="n">
        <v>68</v>
      </c>
      <c r="E92" s="20" t="s">
        <v>120</v>
      </c>
      <c r="F92" s="20" t="s">
        <v>121</v>
      </c>
      <c r="G92" s="9" t="s">
        <v>122</v>
      </c>
      <c r="H92" s="9"/>
      <c r="I92" s="5"/>
      <c r="J92" s="5"/>
    </row>
    <row r="93" customFormat="false" ht="15" hidden="false" customHeight="false" outlineLevel="0" collapsed="false">
      <c r="A93" s="22"/>
      <c r="B93" s="49" t="s">
        <v>123</v>
      </c>
      <c r="C93" s="49"/>
      <c r="D93" s="20" t="n">
        <v>69</v>
      </c>
      <c r="E93" s="20"/>
      <c r="F93" s="20"/>
      <c r="G93" s="9"/>
      <c r="H93" s="9"/>
      <c r="I93" s="5"/>
      <c r="J93" s="5"/>
    </row>
    <row r="94" customFormat="false" ht="15" hidden="false" customHeight="true" outlineLevel="0" collapsed="false">
      <c r="A94" s="20" t="s">
        <v>124</v>
      </c>
      <c r="B94" s="20" t="s">
        <v>125</v>
      </c>
      <c r="C94" s="31" t="s">
        <v>126</v>
      </c>
      <c r="D94" s="20" t="n">
        <f aca="false">D93+1</f>
        <v>70</v>
      </c>
      <c r="E94" s="20"/>
      <c r="F94" s="20"/>
      <c r="G94" s="14"/>
      <c r="H94" s="14"/>
      <c r="I94" s="5"/>
      <c r="J94" s="5"/>
    </row>
    <row r="95" customFormat="false" ht="15" hidden="false" customHeight="false" outlineLevel="0" collapsed="false">
      <c r="A95" s="20"/>
      <c r="B95" s="20"/>
      <c r="C95" s="49" t="s">
        <v>127</v>
      </c>
      <c r="D95" s="20" t="n">
        <f aca="false">D94+1</f>
        <v>71</v>
      </c>
      <c r="E95" s="20"/>
      <c r="F95" s="20"/>
      <c r="G95" s="14"/>
      <c r="H95" s="14"/>
      <c r="I95" s="5"/>
      <c r="J95" s="5"/>
    </row>
    <row r="96" customFormat="false" ht="15" hidden="false" customHeight="false" outlineLevel="0" collapsed="false">
      <c r="A96" s="20"/>
      <c r="B96" s="20" t="s">
        <v>128</v>
      </c>
      <c r="C96" s="31" t="s">
        <v>126</v>
      </c>
      <c r="D96" s="20" t="n">
        <f aca="false">D95+1</f>
        <v>72</v>
      </c>
      <c r="E96" s="20"/>
      <c r="F96" s="20"/>
      <c r="G96" s="14"/>
      <c r="H96" s="14"/>
      <c r="I96" s="5"/>
      <c r="J96" s="5"/>
    </row>
    <row r="97" customFormat="false" ht="15" hidden="false" customHeight="true" outlineLevel="0" collapsed="false">
      <c r="A97" s="20"/>
      <c r="B97" s="20"/>
      <c r="C97" s="14" t="s">
        <v>127</v>
      </c>
      <c r="D97" s="20" t="n">
        <f aca="false">D96+1</f>
        <v>73</v>
      </c>
      <c r="E97" s="20"/>
      <c r="F97" s="20"/>
      <c r="G97" s="14"/>
      <c r="H97" s="14"/>
      <c r="I97" s="5"/>
      <c r="J97" s="5"/>
    </row>
    <row r="98" customFormat="false" ht="45" hidden="false" customHeight="true" outlineLevel="0" collapsed="false">
      <c r="A98" s="50" t="s">
        <v>129</v>
      </c>
      <c r="B98" s="50"/>
      <c r="C98" s="50"/>
      <c r="D98" s="20" t="n">
        <f aca="false">D97+1</f>
        <v>74</v>
      </c>
      <c r="E98" s="20" t="s">
        <v>120</v>
      </c>
      <c r="F98" s="20" t="s">
        <v>121</v>
      </c>
      <c r="G98" s="38" t="s">
        <v>130</v>
      </c>
      <c r="H98" s="38"/>
      <c r="I98" s="5"/>
      <c r="J98" s="5"/>
    </row>
    <row r="99" customFormat="false" ht="13.5" hidden="false" customHeight="true" outlineLevel="0" collapsed="false">
      <c r="A99" s="20" t="s">
        <v>131</v>
      </c>
      <c r="B99" s="13" t="s">
        <v>132</v>
      </c>
      <c r="C99" s="13"/>
      <c r="D99" s="20" t="n">
        <f aca="false">D98+1</f>
        <v>75</v>
      </c>
      <c r="E99" s="20"/>
      <c r="F99" s="20"/>
      <c r="G99" s="14"/>
      <c r="H99" s="14"/>
      <c r="I99" s="5"/>
      <c r="J99" s="5"/>
    </row>
    <row r="100" customFormat="false" ht="24" hidden="false" customHeight="true" outlineLevel="0" collapsed="false">
      <c r="A100" s="20"/>
      <c r="B100" s="13" t="s">
        <v>133</v>
      </c>
      <c r="C100" s="13"/>
      <c r="D100" s="20" t="n">
        <f aca="false">D99+1</f>
        <v>76</v>
      </c>
      <c r="E100" s="20"/>
      <c r="F100" s="20"/>
      <c r="G100" s="14"/>
      <c r="H100" s="14"/>
      <c r="I100" s="5"/>
      <c r="J100" s="5"/>
    </row>
    <row r="101" customFormat="false" ht="15" hidden="false" customHeight="true" outlineLevel="0" collapsed="false">
      <c r="A101" s="20"/>
      <c r="B101" s="13" t="s">
        <v>134</v>
      </c>
      <c r="C101" s="13"/>
      <c r="D101" s="20" t="n">
        <f aca="false">D100+1</f>
        <v>77</v>
      </c>
      <c r="E101" s="20"/>
      <c r="F101" s="20"/>
      <c r="G101" s="14"/>
      <c r="H101" s="14"/>
      <c r="I101" s="5"/>
      <c r="J101" s="5"/>
    </row>
    <row r="102" customFormat="false" ht="15" hidden="false" customHeight="false" outlineLevel="0" collapsed="false">
      <c r="A102" s="20" t="s">
        <v>135</v>
      </c>
      <c r="B102" s="13" t="s">
        <v>132</v>
      </c>
      <c r="C102" s="13"/>
      <c r="D102" s="20" t="n">
        <f aca="false">D101+1</f>
        <v>78</v>
      </c>
      <c r="E102" s="20"/>
      <c r="F102" s="20"/>
      <c r="G102" s="14"/>
      <c r="H102" s="14"/>
      <c r="I102" s="5"/>
      <c r="J102" s="5"/>
    </row>
    <row r="103" customFormat="false" ht="15" hidden="false" customHeight="false" outlineLevel="0" collapsed="false">
      <c r="A103" s="20"/>
      <c r="B103" s="13" t="s">
        <v>133</v>
      </c>
      <c r="C103" s="13"/>
      <c r="D103" s="20" t="n">
        <f aca="false">D102+1</f>
        <v>79</v>
      </c>
      <c r="E103" s="20"/>
      <c r="F103" s="20"/>
      <c r="G103" s="14"/>
      <c r="H103" s="14"/>
      <c r="I103" s="5"/>
      <c r="J103" s="5"/>
    </row>
    <row r="104" customFormat="false" ht="15" hidden="false" customHeight="true" outlineLevel="0" collapsed="false">
      <c r="A104" s="20"/>
      <c r="B104" s="13" t="s">
        <v>134</v>
      </c>
      <c r="C104" s="13"/>
      <c r="D104" s="20" t="n">
        <f aca="false">D103+1</f>
        <v>80</v>
      </c>
      <c r="E104" s="20"/>
      <c r="F104" s="20"/>
      <c r="G104" s="14"/>
      <c r="H104" s="14"/>
      <c r="I104" s="5"/>
      <c r="J104" s="5"/>
    </row>
    <row r="105" customFormat="false" ht="15" hidden="false" customHeight="true" outlineLevel="0" collapsed="false">
      <c r="A105" s="22" t="s">
        <v>136</v>
      </c>
      <c r="B105" s="13" t="s">
        <v>132</v>
      </c>
      <c r="C105" s="13"/>
      <c r="D105" s="20" t="n">
        <f aca="false">D104+1</f>
        <v>81</v>
      </c>
      <c r="E105" s="20"/>
      <c r="F105" s="20"/>
      <c r="G105" s="14"/>
      <c r="H105" s="14"/>
      <c r="I105" s="5"/>
      <c r="J105" s="5"/>
    </row>
    <row r="106" customFormat="false" ht="15" hidden="false" customHeight="false" outlineLevel="0" collapsed="false">
      <c r="A106" s="22"/>
      <c r="B106" s="13" t="s">
        <v>133</v>
      </c>
      <c r="C106" s="13"/>
      <c r="D106" s="20" t="n">
        <f aca="false">D105+1</f>
        <v>82</v>
      </c>
      <c r="E106" s="20"/>
      <c r="F106" s="20"/>
      <c r="G106" s="14"/>
      <c r="H106" s="14"/>
      <c r="I106" s="5"/>
      <c r="J106" s="5"/>
    </row>
    <row r="107" customFormat="false" ht="15" hidden="false" customHeight="false" outlineLevel="0" collapsed="false">
      <c r="A107" s="22"/>
      <c r="B107" s="13" t="s">
        <v>134</v>
      </c>
      <c r="C107" s="13"/>
      <c r="D107" s="20" t="n">
        <f aca="false">D106+1</f>
        <v>83</v>
      </c>
      <c r="E107" s="20"/>
      <c r="F107" s="20"/>
      <c r="G107" s="14"/>
      <c r="H107" s="14"/>
      <c r="I107" s="5"/>
      <c r="J107" s="5"/>
    </row>
    <row r="108" customFormat="false" ht="15" hidden="false" customHeight="true" outlineLevel="0" collapsed="false">
      <c r="A108" s="9" t="s">
        <v>137</v>
      </c>
      <c r="B108" s="9"/>
      <c r="C108" s="9"/>
      <c r="D108" s="20" t="n">
        <f aca="false">D107+1</f>
        <v>84</v>
      </c>
      <c r="E108" s="20"/>
      <c r="F108" s="20"/>
      <c r="G108" s="14"/>
      <c r="H108" s="14"/>
      <c r="I108" s="5"/>
      <c r="J108" s="5"/>
    </row>
    <row r="109" customFormat="false" ht="15" hidden="false" customHeight="true" outlineLevel="0" collapsed="false">
      <c r="A109" s="20" t="s">
        <v>138</v>
      </c>
      <c r="B109" s="13" t="s">
        <v>132</v>
      </c>
      <c r="C109" s="13"/>
      <c r="D109" s="20" t="n">
        <f aca="false">D108+1</f>
        <v>85</v>
      </c>
      <c r="E109" s="20"/>
      <c r="F109" s="20"/>
      <c r="G109" s="14"/>
      <c r="H109" s="14"/>
      <c r="I109" s="5"/>
      <c r="J109" s="5"/>
    </row>
    <row r="110" customFormat="false" ht="15" hidden="false" customHeight="false" outlineLevel="0" collapsed="false">
      <c r="A110" s="20"/>
      <c r="B110" s="13" t="s">
        <v>133</v>
      </c>
      <c r="C110" s="13"/>
      <c r="D110" s="20" t="n">
        <f aca="false">D109+1</f>
        <v>86</v>
      </c>
      <c r="E110" s="20"/>
      <c r="F110" s="20"/>
      <c r="G110" s="14"/>
      <c r="H110" s="14"/>
      <c r="I110" s="5"/>
      <c r="J110" s="5"/>
    </row>
    <row r="111" customFormat="false" ht="15" hidden="false" customHeight="false" outlineLevel="0" collapsed="false">
      <c r="A111" s="20"/>
      <c r="B111" s="13" t="s">
        <v>134</v>
      </c>
      <c r="C111" s="13"/>
      <c r="D111" s="20" t="n">
        <f aca="false">D110+1</f>
        <v>87</v>
      </c>
      <c r="E111" s="20"/>
      <c r="F111" s="20"/>
      <c r="G111" s="14"/>
      <c r="H111" s="14"/>
      <c r="I111" s="5"/>
      <c r="J111" s="5"/>
    </row>
    <row r="112" customFormat="false" ht="18.75" hidden="false" customHeight="true" outlineLevel="0" collapsed="false">
      <c r="A112" s="9" t="s">
        <v>139</v>
      </c>
      <c r="B112" s="9"/>
      <c r="C112" s="9"/>
      <c r="D112" s="20" t="n">
        <f aca="false">D111+1</f>
        <v>88</v>
      </c>
      <c r="E112" s="20"/>
      <c r="F112" s="20"/>
      <c r="G112" s="14"/>
      <c r="H112" s="14"/>
      <c r="I112" s="5"/>
      <c r="J112" s="5"/>
    </row>
    <row r="113" customFormat="false" ht="15" hidden="false" customHeight="true" outlineLevel="0" collapsed="false">
      <c r="A113" s="22" t="s">
        <v>140</v>
      </c>
      <c r="B113" s="13" t="s">
        <v>132</v>
      </c>
      <c r="C113" s="13"/>
      <c r="D113" s="20" t="n">
        <f aca="false">D112+1</f>
        <v>89</v>
      </c>
      <c r="E113" s="20"/>
      <c r="F113" s="20"/>
      <c r="G113" s="14"/>
      <c r="H113" s="14"/>
      <c r="I113" s="5"/>
      <c r="J113" s="5"/>
    </row>
    <row r="114" customFormat="false" ht="15" hidden="false" customHeight="false" outlineLevel="0" collapsed="false">
      <c r="A114" s="22"/>
      <c r="B114" s="13" t="s">
        <v>133</v>
      </c>
      <c r="C114" s="13"/>
      <c r="D114" s="20" t="n">
        <f aca="false">D113+1</f>
        <v>90</v>
      </c>
      <c r="E114" s="20"/>
      <c r="F114" s="20"/>
      <c r="G114" s="14"/>
      <c r="H114" s="14"/>
      <c r="I114" s="5"/>
      <c r="J114" s="5"/>
    </row>
    <row r="115" customFormat="false" ht="15" hidden="false" customHeight="false" outlineLevel="0" collapsed="false">
      <c r="A115" s="22"/>
      <c r="B115" s="13" t="s">
        <v>134</v>
      </c>
      <c r="C115" s="13"/>
      <c r="D115" s="20" t="n">
        <f aca="false">D114+1</f>
        <v>91</v>
      </c>
      <c r="E115" s="20"/>
      <c r="F115" s="20"/>
      <c r="G115" s="14"/>
      <c r="H115" s="14"/>
      <c r="I115" s="5"/>
      <c r="J115" s="5"/>
    </row>
    <row r="116" customFormat="false" ht="15" hidden="false" customHeight="true" outlineLevel="0" collapsed="false">
      <c r="A116" s="9" t="s">
        <v>141</v>
      </c>
      <c r="B116" s="9"/>
      <c r="C116" s="9"/>
      <c r="D116" s="20" t="n">
        <f aca="false">D115+1</f>
        <v>92</v>
      </c>
      <c r="E116" s="20"/>
      <c r="F116" s="20"/>
      <c r="G116" s="14"/>
      <c r="H116" s="14"/>
      <c r="I116" s="5"/>
      <c r="J116" s="5"/>
    </row>
    <row r="117" customFormat="false" ht="15" hidden="false" customHeight="true" outlineLevel="0" collapsed="false">
      <c r="A117" s="22" t="s">
        <v>142</v>
      </c>
      <c r="B117" s="13" t="s">
        <v>132</v>
      </c>
      <c r="C117" s="13"/>
      <c r="D117" s="20" t="n">
        <f aca="false">D116+1</f>
        <v>93</v>
      </c>
      <c r="E117" s="20"/>
      <c r="F117" s="20"/>
      <c r="G117" s="14"/>
      <c r="H117" s="14"/>
      <c r="I117" s="5"/>
      <c r="J117" s="5"/>
    </row>
    <row r="118" s="5" customFormat="true" ht="12.75" hidden="false" customHeight="true" outlineLevel="0" collapsed="false">
      <c r="A118" s="22"/>
      <c r="B118" s="13" t="s">
        <v>133</v>
      </c>
      <c r="C118" s="13"/>
      <c r="D118" s="20" t="n">
        <f aca="false">D117+1</f>
        <v>94</v>
      </c>
      <c r="E118" s="20"/>
      <c r="F118" s="20"/>
      <c r="G118" s="14"/>
      <c r="H118" s="14"/>
    </row>
    <row r="119" s="5" customFormat="true" ht="15" hidden="false" customHeight="true" outlineLevel="0" collapsed="false">
      <c r="A119" s="22"/>
      <c r="B119" s="13" t="s">
        <v>134</v>
      </c>
      <c r="C119" s="13"/>
      <c r="D119" s="20" t="n">
        <f aca="false">D118+1</f>
        <v>95</v>
      </c>
      <c r="E119" s="20"/>
      <c r="F119" s="20"/>
      <c r="G119" s="14"/>
      <c r="H119" s="14"/>
    </row>
    <row r="120" s="5" customFormat="true" ht="72.75" hidden="false" customHeight="true" outlineLevel="0" collapsed="false">
      <c r="A120" s="50" t="s">
        <v>143</v>
      </c>
      <c r="B120" s="50"/>
      <c r="C120" s="50"/>
      <c r="D120" s="20" t="n">
        <f aca="false">D119+1</f>
        <v>96</v>
      </c>
      <c r="E120" s="20" t="s">
        <v>120</v>
      </c>
      <c r="F120" s="20" t="s">
        <v>121</v>
      </c>
      <c r="G120" s="38" t="s">
        <v>144</v>
      </c>
      <c r="H120" s="38"/>
    </row>
    <row r="121" s="5" customFormat="true" ht="12.75" hidden="false" customHeight="false" outlineLevel="0" collapsed="false">
      <c r="A121" s="20" t="s">
        <v>131</v>
      </c>
      <c r="B121" s="13" t="s">
        <v>132</v>
      </c>
      <c r="C121" s="13"/>
      <c r="D121" s="20" t="n">
        <f aca="false">D120+1</f>
        <v>97</v>
      </c>
      <c r="E121" s="20"/>
      <c r="F121" s="20"/>
      <c r="G121" s="14"/>
      <c r="H121" s="14"/>
    </row>
    <row r="122" s="5" customFormat="true" ht="12.75" hidden="false" customHeight="false" outlineLevel="0" collapsed="false">
      <c r="A122" s="20"/>
      <c r="B122" s="13" t="s">
        <v>133</v>
      </c>
      <c r="C122" s="13"/>
      <c r="D122" s="20" t="n">
        <f aca="false">D121+1</f>
        <v>98</v>
      </c>
      <c r="E122" s="20"/>
      <c r="F122" s="20"/>
      <c r="G122" s="14"/>
      <c r="H122" s="14"/>
    </row>
    <row r="123" s="5" customFormat="true" ht="12.75" hidden="false" customHeight="true" outlineLevel="0" collapsed="false">
      <c r="A123" s="20"/>
      <c r="B123" s="13" t="s">
        <v>134</v>
      </c>
      <c r="C123" s="13"/>
      <c r="D123" s="20" t="n">
        <f aca="false">D122+1</f>
        <v>99</v>
      </c>
      <c r="E123" s="20"/>
      <c r="F123" s="20"/>
      <c r="G123" s="14"/>
      <c r="H123" s="14"/>
    </row>
    <row r="124" s="5" customFormat="true" ht="12.75" hidden="false" customHeight="false" outlineLevel="0" collapsed="false">
      <c r="A124" s="20" t="s">
        <v>135</v>
      </c>
      <c r="B124" s="13" t="s">
        <v>132</v>
      </c>
      <c r="C124" s="13"/>
      <c r="D124" s="20" t="n">
        <f aca="false">D123+1</f>
        <v>100</v>
      </c>
      <c r="E124" s="20"/>
      <c r="F124" s="20"/>
      <c r="G124" s="14"/>
      <c r="H124" s="14"/>
    </row>
    <row r="125" s="51" customFormat="true" ht="15.75" hidden="false" customHeight="true" outlineLevel="0" collapsed="false">
      <c r="A125" s="20"/>
      <c r="B125" s="13" t="s">
        <v>133</v>
      </c>
      <c r="C125" s="13"/>
      <c r="D125" s="20" t="n">
        <f aca="false">D124+1</f>
        <v>101</v>
      </c>
      <c r="E125" s="20"/>
      <c r="F125" s="20"/>
      <c r="G125" s="14"/>
      <c r="H125" s="14"/>
    </row>
    <row r="126" s="51" customFormat="true" ht="15.75" hidden="false" customHeight="true" outlineLevel="0" collapsed="false">
      <c r="A126" s="20"/>
      <c r="B126" s="13" t="s">
        <v>134</v>
      </c>
      <c r="C126" s="13"/>
      <c r="D126" s="20" t="n">
        <f aca="false">D125+1</f>
        <v>102</v>
      </c>
      <c r="E126" s="20"/>
      <c r="F126" s="20"/>
      <c r="G126" s="14"/>
      <c r="H126" s="14"/>
    </row>
    <row r="127" s="51" customFormat="true" ht="15.75" hidden="false" customHeight="true" outlineLevel="0" collapsed="false">
      <c r="A127" s="22" t="s">
        <v>136</v>
      </c>
      <c r="B127" s="13" t="s">
        <v>132</v>
      </c>
      <c r="C127" s="13"/>
      <c r="D127" s="20" t="n">
        <f aca="false">D126+1</f>
        <v>103</v>
      </c>
      <c r="E127" s="20"/>
      <c r="F127" s="20"/>
      <c r="G127" s="14"/>
      <c r="H127" s="14"/>
    </row>
    <row r="128" s="51" customFormat="true" ht="18" hidden="false" customHeight="true" outlineLevel="0" collapsed="false">
      <c r="A128" s="22"/>
      <c r="B128" s="13" t="s">
        <v>133</v>
      </c>
      <c r="C128" s="13"/>
      <c r="D128" s="20" t="n">
        <f aca="false">D127+1</f>
        <v>104</v>
      </c>
      <c r="E128" s="20"/>
      <c r="F128" s="20"/>
      <c r="G128" s="14"/>
      <c r="H128" s="14"/>
    </row>
    <row r="129" s="51" customFormat="true" ht="28.5" hidden="false" customHeight="true" outlineLevel="0" collapsed="false">
      <c r="A129" s="22"/>
      <c r="B129" s="13" t="s">
        <v>134</v>
      </c>
      <c r="C129" s="13"/>
      <c r="D129" s="20" t="n">
        <f aca="false">D128+1</f>
        <v>105</v>
      </c>
      <c r="E129" s="20"/>
      <c r="F129" s="20"/>
      <c r="G129" s="14"/>
      <c r="H129" s="14"/>
    </row>
    <row r="130" s="51" customFormat="true" ht="15" hidden="false" customHeight="true" outlineLevel="0" collapsed="false">
      <c r="A130" s="9" t="s">
        <v>145</v>
      </c>
      <c r="B130" s="9"/>
      <c r="C130" s="9"/>
      <c r="D130" s="20" t="n">
        <f aca="false">D129+1</f>
        <v>106</v>
      </c>
      <c r="E130" s="20"/>
      <c r="F130" s="20"/>
      <c r="G130" s="14"/>
      <c r="H130" s="14"/>
    </row>
    <row r="131" s="51" customFormat="true" ht="15" hidden="false" customHeight="true" outlineLevel="0" collapsed="false">
      <c r="A131" s="20" t="s">
        <v>138</v>
      </c>
      <c r="B131" s="13" t="s">
        <v>132</v>
      </c>
      <c r="C131" s="13"/>
      <c r="D131" s="20" t="n">
        <f aca="false">D130+1</f>
        <v>107</v>
      </c>
      <c r="E131" s="20"/>
      <c r="F131" s="20"/>
      <c r="G131" s="14"/>
      <c r="H131" s="14"/>
    </row>
    <row r="132" s="51" customFormat="true" ht="14.25" hidden="false" customHeight="true" outlineLevel="0" collapsed="false">
      <c r="A132" s="20"/>
      <c r="B132" s="13" t="s">
        <v>133</v>
      </c>
      <c r="C132" s="13"/>
      <c r="D132" s="20" t="n">
        <f aca="false">D131+1</f>
        <v>108</v>
      </c>
      <c r="E132" s="20"/>
      <c r="F132" s="20"/>
      <c r="G132" s="14"/>
      <c r="H132" s="14"/>
    </row>
    <row r="133" customFormat="false" ht="15" hidden="false" customHeight="false" outlineLevel="0" collapsed="false">
      <c r="A133" s="20"/>
      <c r="B133" s="13" t="s">
        <v>134</v>
      </c>
      <c r="C133" s="13"/>
      <c r="D133" s="20" t="n">
        <f aca="false">D132+1</f>
        <v>109</v>
      </c>
      <c r="E133" s="20"/>
      <c r="F133" s="20"/>
      <c r="G133" s="14"/>
      <c r="H133" s="14"/>
    </row>
    <row r="134" customFormat="false" ht="15" hidden="false" customHeight="true" outlineLevel="0" collapsed="false">
      <c r="A134" s="9" t="s">
        <v>146</v>
      </c>
      <c r="B134" s="9"/>
      <c r="C134" s="9"/>
      <c r="D134" s="20" t="n">
        <f aca="false">D133+1</f>
        <v>110</v>
      </c>
      <c r="E134" s="20"/>
      <c r="F134" s="20"/>
      <c r="G134" s="14"/>
      <c r="H134" s="14"/>
    </row>
    <row r="135" customFormat="false" ht="15" hidden="false" customHeight="true" outlineLevel="0" collapsed="false">
      <c r="A135" s="22" t="s">
        <v>140</v>
      </c>
      <c r="B135" s="13" t="s">
        <v>132</v>
      </c>
      <c r="C135" s="13"/>
      <c r="D135" s="20" t="n">
        <f aca="false">D134+1</f>
        <v>111</v>
      </c>
      <c r="E135" s="20"/>
      <c r="F135" s="20"/>
      <c r="G135" s="14"/>
      <c r="H135" s="14"/>
    </row>
    <row r="136" customFormat="false" ht="15" hidden="false" customHeight="true" outlineLevel="0" collapsed="false">
      <c r="A136" s="22"/>
      <c r="B136" s="13" t="s">
        <v>133</v>
      </c>
      <c r="C136" s="13"/>
      <c r="D136" s="20" t="n">
        <f aca="false">D135+1</f>
        <v>112</v>
      </c>
      <c r="E136" s="20"/>
      <c r="F136" s="20"/>
      <c r="G136" s="14"/>
      <c r="H136" s="14"/>
    </row>
    <row r="137" customFormat="false" ht="15" hidden="false" customHeight="false" outlineLevel="0" collapsed="false">
      <c r="A137" s="22"/>
      <c r="B137" s="13" t="s">
        <v>134</v>
      </c>
      <c r="C137" s="13"/>
      <c r="D137" s="20" t="n">
        <f aca="false">D136+1</f>
        <v>113</v>
      </c>
      <c r="E137" s="20"/>
      <c r="F137" s="20"/>
      <c r="G137" s="14"/>
      <c r="H137" s="14"/>
    </row>
    <row r="138" customFormat="false" ht="15" hidden="false" customHeight="true" outlineLevel="0" collapsed="false">
      <c r="A138" s="9" t="s">
        <v>147</v>
      </c>
      <c r="B138" s="9"/>
      <c r="C138" s="9"/>
      <c r="D138" s="20" t="n">
        <f aca="false">D137+1</f>
        <v>114</v>
      </c>
      <c r="E138" s="20"/>
      <c r="F138" s="20"/>
      <c r="G138" s="14"/>
      <c r="H138" s="14"/>
    </row>
    <row r="139" customFormat="false" ht="15" hidden="false" customHeight="true" outlineLevel="0" collapsed="false">
      <c r="A139" s="22" t="s">
        <v>142</v>
      </c>
      <c r="B139" s="13" t="s">
        <v>132</v>
      </c>
      <c r="C139" s="13"/>
      <c r="D139" s="20" t="n">
        <f aca="false">D138+1</f>
        <v>115</v>
      </c>
      <c r="E139" s="20"/>
      <c r="F139" s="20"/>
      <c r="G139" s="14"/>
      <c r="H139" s="14"/>
    </row>
    <row r="140" customFormat="false" ht="18.75" hidden="false" customHeight="true" outlineLevel="0" collapsed="false">
      <c r="A140" s="22"/>
      <c r="B140" s="13" t="s">
        <v>133</v>
      </c>
      <c r="C140" s="13"/>
      <c r="D140" s="20" t="n">
        <f aca="false">D139+1</f>
        <v>116</v>
      </c>
      <c r="E140" s="20"/>
      <c r="F140" s="20"/>
      <c r="G140" s="14"/>
      <c r="H140" s="14"/>
    </row>
    <row r="141" customFormat="false" ht="19.5" hidden="false" customHeight="true" outlineLevel="0" collapsed="false">
      <c r="A141" s="22"/>
      <c r="B141" s="13" t="s">
        <v>134</v>
      </c>
      <c r="C141" s="13"/>
      <c r="D141" s="20" t="n">
        <f aca="false">D140+1</f>
        <v>117</v>
      </c>
      <c r="E141" s="20"/>
      <c r="F141" s="20"/>
      <c r="G141" s="14"/>
      <c r="H141" s="14"/>
    </row>
    <row r="142" customFormat="false" ht="15" hidden="false" customHeight="true" outlineLevel="0" collapsed="false">
      <c r="A142" s="22" t="s">
        <v>148</v>
      </c>
      <c r="B142" s="13" t="s">
        <v>149</v>
      </c>
      <c r="C142" s="13"/>
      <c r="D142" s="20" t="n">
        <v>118</v>
      </c>
      <c r="E142" s="20"/>
      <c r="F142" s="20"/>
      <c r="G142" s="14"/>
      <c r="H142" s="14"/>
    </row>
    <row r="143" customFormat="false" ht="15" hidden="false" customHeight="false" outlineLevel="0" collapsed="false">
      <c r="A143" s="22"/>
      <c r="B143" s="13" t="s">
        <v>150</v>
      </c>
      <c r="C143" s="13"/>
      <c r="D143" s="20" t="n">
        <f aca="false">D142+1</f>
        <v>119</v>
      </c>
      <c r="E143" s="20"/>
      <c r="F143" s="20"/>
      <c r="G143" s="14"/>
      <c r="H143" s="14"/>
    </row>
    <row r="144" customFormat="false" ht="15" hidden="false" customHeight="true" outlineLevel="0" collapsed="false">
      <c r="A144" s="22"/>
      <c r="B144" s="9" t="s">
        <v>151</v>
      </c>
      <c r="C144" s="9"/>
      <c r="D144" s="20" t="n">
        <f aca="false">D143+1</f>
        <v>120</v>
      </c>
      <c r="E144" s="20"/>
      <c r="F144" s="20"/>
      <c r="G144" s="14"/>
      <c r="H144" s="14"/>
    </row>
    <row r="145" customFormat="false" ht="15" hidden="false" customHeight="false" outlineLevel="0" collapsed="false">
      <c r="A145" s="22"/>
      <c r="B145" s="13" t="s">
        <v>138</v>
      </c>
      <c r="C145" s="13"/>
      <c r="D145" s="20" t="n">
        <f aca="false">D144+1</f>
        <v>121</v>
      </c>
      <c r="E145" s="20"/>
      <c r="F145" s="20"/>
      <c r="G145" s="14"/>
      <c r="H145" s="14"/>
    </row>
    <row r="146" customFormat="false" ht="15" hidden="false" customHeight="true" outlineLevel="0" collapsed="false">
      <c r="A146" s="22"/>
      <c r="B146" s="9" t="s">
        <v>140</v>
      </c>
      <c r="C146" s="9"/>
      <c r="D146" s="20" t="n">
        <f aca="false">D145+1</f>
        <v>122</v>
      </c>
      <c r="E146" s="20"/>
      <c r="F146" s="20"/>
      <c r="G146" s="14"/>
      <c r="H146" s="14"/>
    </row>
    <row r="147" customFormat="false" ht="15" hidden="false" customHeight="true" outlineLevel="0" collapsed="false">
      <c r="A147" s="22"/>
      <c r="B147" s="9" t="s">
        <v>152</v>
      </c>
      <c r="C147" s="9"/>
      <c r="D147" s="20" t="n">
        <f aca="false">D146+1</f>
        <v>123</v>
      </c>
      <c r="E147" s="20"/>
      <c r="F147" s="20"/>
      <c r="G147" s="14"/>
      <c r="H147" s="14"/>
    </row>
    <row r="148" customFormat="false" ht="15" hidden="false" customHeight="true" outlineLevel="0" collapsed="false">
      <c r="A148" s="52" t="s">
        <v>153</v>
      </c>
      <c r="B148" s="52"/>
      <c r="C148" s="52"/>
      <c r="D148" s="52"/>
      <c r="E148" s="52"/>
      <c r="F148" s="52"/>
      <c r="G148" s="52"/>
      <c r="H148" s="52"/>
    </row>
    <row r="149" customFormat="false" ht="15" hidden="false" customHeight="true" outlineLevel="0" collapsed="false">
      <c r="A149" s="53" t="s">
        <v>154</v>
      </c>
      <c r="B149" s="13" t="s">
        <v>149</v>
      </c>
      <c r="C149" s="13"/>
      <c r="D149" s="54" t="n">
        <f aca="false">D147+1</f>
        <v>124</v>
      </c>
      <c r="E149" s="53" t="s">
        <v>32</v>
      </c>
      <c r="F149" s="53" t="s">
        <v>33</v>
      </c>
      <c r="G149" s="28" t="s">
        <v>155</v>
      </c>
      <c r="H149" s="28"/>
    </row>
    <row r="150" customFormat="false" ht="15" hidden="false" customHeight="false" outlineLevel="0" collapsed="false">
      <c r="A150" s="53"/>
      <c r="B150" s="13" t="s">
        <v>150</v>
      </c>
      <c r="C150" s="13"/>
      <c r="D150" s="54" t="n">
        <f aca="false">D149+1</f>
        <v>125</v>
      </c>
      <c r="E150" s="53"/>
      <c r="F150" s="53"/>
      <c r="G150" s="28"/>
      <c r="H150" s="28"/>
    </row>
    <row r="151" customFormat="false" ht="15" hidden="false" customHeight="true" outlineLevel="0" collapsed="false">
      <c r="A151" s="53"/>
      <c r="B151" s="9" t="s">
        <v>151</v>
      </c>
      <c r="C151" s="9"/>
      <c r="D151" s="54" t="n">
        <f aca="false">D150+1</f>
        <v>126</v>
      </c>
      <c r="E151" s="53"/>
      <c r="F151" s="53"/>
      <c r="G151" s="28"/>
      <c r="H151" s="28"/>
    </row>
    <row r="152" customFormat="false" ht="15" hidden="false" customHeight="false" outlineLevel="0" collapsed="false">
      <c r="A152" s="53"/>
      <c r="B152" s="13" t="s">
        <v>138</v>
      </c>
      <c r="C152" s="13"/>
      <c r="D152" s="54" t="n">
        <f aca="false">D151+1</f>
        <v>127</v>
      </c>
      <c r="E152" s="53"/>
      <c r="F152" s="53"/>
      <c r="G152" s="28"/>
      <c r="H152" s="28"/>
    </row>
    <row r="153" customFormat="false" ht="15" hidden="false" customHeight="true" outlineLevel="0" collapsed="false">
      <c r="A153" s="53"/>
      <c r="B153" s="9" t="s">
        <v>140</v>
      </c>
      <c r="C153" s="9"/>
      <c r="D153" s="54" t="n">
        <f aca="false">D152+1</f>
        <v>128</v>
      </c>
      <c r="E153" s="53"/>
      <c r="F153" s="53"/>
      <c r="G153" s="28"/>
      <c r="H153" s="28"/>
    </row>
    <row r="154" customFormat="false" ht="15" hidden="false" customHeight="true" outlineLevel="0" collapsed="false">
      <c r="A154" s="53"/>
      <c r="B154" s="9" t="s">
        <v>152</v>
      </c>
      <c r="C154" s="9"/>
      <c r="D154" s="54" t="n">
        <f aca="false">D153+1</f>
        <v>129</v>
      </c>
      <c r="E154" s="53"/>
      <c r="F154" s="53"/>
      <c r="G154" s="28"/>
      <c r="H154" s="28"/>
    </row>
    <row r="155" customFormat="false" ht="15" hidden="false" customHeight="true" outlineLevel="0" collapsed="false">
      <c r="A155" s="22" t="s">
        <v>156</v>
      </c>
      <c r="B155" s="9" t="s">
        <v>157</v>
      </c>
      <c r="C155" s="9"/>
      <c r="D155" s="54" t="n">
        <f aca="false">D154+1</f>
        <v>130</v>
      </c>
      <c r="E155" s="22" t="s">
        <v>120</v>
      </c>
      <c r="F155" s="55" t="s">
        <v>121</v>
      </c>
      <c r="G155" s="22"/>
      <c r="H155" s="22"/>
    </row>
    <row r="156" customFormat="false" ht="15" hidden="false" customHeight="true" outlineLevel="0" collapsed="false">
      <c r="A156" s="22"/>
      <c r="B156" s="9" t="s">
        <v>158</v>
      </c>
      <c r="C156" s="9"/>
      <c r="D156" s="54" t="n">
        <f aca="false">D155+1</f>
        <v>131</v>
      </c>
      <c r="E156" s="22"/>
      <c r="F156" s="22"/>
      <c r="G156" s="22"/>
      <c r="H156" s="22"/>
    </row>
    <row r="157" customFormat="false" ht="15" hidden="false" customHeight="true" outlineLevel="0" collapsed="false">
      <c r="A157" s="22"/>
      <c r="B157" s="9" t="s">
        <v>159</v>
      </c>
      <c r="C157" s="9"/>
      <c r="D157" s="54" t="n">
        <f aca="false">D156+1</f>
        <v>132</v>
      </c>
      <c r="E157" s="22"/>
      <c r="F157" s="22"/>
      <c r="G157" s="22"/>
      <c r="H157" s="22"/>
    </row>
    <row r="158" customFormat="false" ht="15" hidden="false" customHeight="true" outlineLevel="0" collapsed="false">
      <c r="A158" s="24" t="s">
        <v>160</v>
      </c>
      <c r="B158" s="24"/>
      <c r="C158" s="24"/>
      <c r="D158" s="54" t="n">
        <f aca="false">D157+1</f>
        <v>133</v>
      </c>
      <c r="E158" s="22"/>
      <c r="F158" s="22"/>
      <c r="G158" s="22"/>
      <c r="H158" s="22"/>
    </row>
    <row r="159" customFormat="false" ht="15" hidden="false" customHeight="true" outlineLevel="0" collapsed="false">
      <c r="A159" s="24" t="s">
        <v>161</v>
      </c>
      <c r="B159" s="24"/>
      <c r="C159" s="24"/>
      <c r="D159" s="54" t="n">
        <f aca="false">D158+1</f>
        <v>134</v>
      </c>
      <c r="E159" s="22"/>
      <c r="F159" s="22"/>
      <c r="G159" s="22"/>
      <c r="H159" s="22"/>
    </row>
    <row r="160" customFormat="false" ht="28.5" hidden="false" customHeight="true" outlineLevel="0" collapsed="false">
      <c r="A160" s="9" t="s">
        <v>162</v>
      </c>
      <c r="B160" s="9"/>
      <c r="C160" s="9"/>
      <c r="D160" s="54" t="n">
        <v>135</v>
      </c>
      <c r="E160" s="22"/>
      <c r="F160" s="22"/>
      <c r="G160" s="9" t="s">
        <v>163</v>
      </c>
      <c r="H160" s="9"/>
    </row>
    <row r="161" customFormat="false" ht="15" hidden="false" customHeight="true" outlineLevel="0" collapsed="false">
      <c r="A161" s="22" t="s">
        <v>164</v>
      </c>
      <c r="B161" s="24" t="s">
        <v>165</v>
      </c>
      <c r="C161" s="24"/>
      <c r="D161" s="54" t="n">
        <v>136</v>
      </c>
      <c r="E161" s="22"/>
      <c r="F161" s="22" t="s">
        <v>33</v>
      </c>
      <c r="G161" s="22"/>
      <c r="H161" s="22"/>
    </row>
    <row r="162" customFormat="false" ht="15" hidden="false" customHeight="true" outlineLevel="0" collapsed="false">
      <c r="A162" s="22"/>
      <c r="B162" s="24" t="s">
        <v>166</v>
      </c>
      <c r="C162" s="24"/>
      <c r="D162" s="54" t="n">
        <f aca="false">D161+1</f>
        <v>137</v>
      </c>
      <c r="E162" s="22"/>
      <c r="F162" s="22"/>
      <c r="G162" s="22"/>
      <c r="H162" s="22"/>
    </row>
    <row r="163" customFormat="false" ht="15" hidden="false" customHeight="true" outlineLevel="0" collapsed="false">
      <c r="A163" s="22"/>
      <c r="B163" s="24" t="s">
        <v>167</v>
      </c>
      <c r="C163" s="24"/>
      <c r="D163" s="54" t="n">
        <f aca="false">D162+1</f>
        <v>138</v>
      </c>
      <c r="E163" s="22"/>
      <c r="F163" s="22"/>
      <c r="G163" s="22"/>
      <c r="H163" s="22"/>
    </row>
    <row r="164" customFormat="false" ht="15" hidden="false" customHeight="false" outlineLevel="0" collapsed="false">
      <c r="A164" s="56" t="s">
        <v>168</v>
      </c>
      <c r="B164" s="56"/>
      <c r="C164" s="56"/>
      <c r="D164" s="57" t="n">
        <v>139</v>
      </c>
      <c r="E164" s="22"/>
      <c r="F164" s="57" t="s">
        <v>169</v>
      </c>
      <c r="G164" s="58"/>
      <c r="H164" s="58"/>
    </row>
    <row r="165" customFormat="false" ht="15" hidden="false" customHeight="true" outlineLevel="0" collapsed="false">
      <c r="A165" s="59" t="s">
        <v>170</v>
      </c>
      <c r="B165" s="59"/>
      <c r="C165" s="59"/>
      <c r="D165" s="60"/>
      <c r="E165" s="60"/>
      <c r="F165" s="61"/>
      <c r="G165" s="61"/>
      <c r="H165" s="60"/>
    </row>
    <row r="166" customFormat="false" ht="15" hidden="false" customHeight="true" outlineLevel="0" collapsed="false">
      <c r="A166" s="62" t="s">
        <v>171</v>
      </c>
      <c r="B166" s="62"/>
      <c r="C166" s="62"/>
      <c r="D166" s="62"/>
      <c r="E166" s="62"/>
      <c r="F166" s="62"/>
      <c r="G166" s="62"/>
      <c r="H166" s="62"/>
    </row>
    <row r="167" customFormat="false" ht="15" hidden="false" customHeight="true" outlineLevel="0" collapsed="false">
      <c r="A167" s="62" t="s">
        <v>172</v>
      </c>
      <c r="B167" s="62"/>
      <c r="C167" s="62"/>
      <c r="D167" s="62"/>
      <c r="E167" s="62"/>
      <c r="F167" s="62"/>
      <c r="G167" s="62"/>
      <c r="H167" s="62"/>
    </row>
    <row r="168" customFormat="false" ht="15" hidden="false" customHeight="false" outlineLevel="0" collapsed="false">
      <c r="A168" s="63"/>
      <c r="B168" s="63"/>
      <c r="C168" s="64"/>
      <c r="D168" s="64"/>
      <c r="E168" s="64"/>
      <c r="F168" s="64"/>
      <c r="G168" s="64"/>
      <c r="H168" s="64"/>
    </row>
    <row r="169" customFormat="false" ht="34.5" hidden="false" customHeight="true" outlineLevel="0" collapsed="false">
      <c r="A169" s="65" t="s">
        <v>173</v>
      </c>
      <c r="B169" s="65"/>
      <c r="C169" s="65"/>
      <c r="D169" s="65"/>
      <c r="E169" s="65"/>
      <c r="F169" s="65"/>
      <c r="G169" s="65"/>
      <c r="H169" s="65"/>
    </row>
    <row r="170" customFormat="false" ht="15" hidden="false" customHeight="false" outlineLevel="0" collapsed="false">
      <c r="A170" s="60"/>
      <c r="B170" s="60"/>
      <c r="C170" s="66"/>
      <c r="D170" s="66"/>
      <c r="E170" s="66"/>
      <c r="F170" s="67"/>
    </row>
    <row r="171" customFormat="false" ht="15" hidden="false" customHeight="false" outlineLevel="0" collapsed="false">
      <c r="A171" s="68"/>
      <c r="B171" s="68" t="s">
        <v>174</v>
      </c>
      <c r="C171" s="69"/>
      <c r="D171" s="69"/>
      <c r="E171" s="68" t="s">
        <v>175</v>
      </c>
      <c r="F171" s="68"/>
    </row>
    <row r="172" customFormat="false" ht="15" hidden="false" customHeight="false" outlineLevel="0" collapsed="false">
      <c r="A172" s="68"/>
      <c r="B172" s="68"/>
      <c r="C172" s="69"/>
      <c r="D172" s="69"/>
      <c r="E172" s="68"/>
      <c r="F172" s="68"/>
    </row>
    <row r="173" customFormat="false" ht="15" hidden="false" customHeight="false" outlineLevel="0" collapsed="false">
      <c r="A173" s="68"/>
      <c r="B173" s="68" t="s">
        <v>176</v>
      </c>
      <c r="C173" s="69"/>
      <c r="D173" s="69"/>
      <c r="E173" s="70" t="s">
        <v>177</v>
      </c>
      <c r="F173" s="68"/>
    </row>
    <row r="174" customFormat="false" ht="15" hidden="false" customHeight="false" outlineLevel="0" collapsed="false">
      <c r="A174" s="68"/>
      <c r="B174" s="69"/>
      <c r="C174" s="69"/>
      <c r="D174" s="69"/>
      <c r="E174" s="68"/>
      <c r="F174" s="68"/>
    </row>
    <row r="175" customFormat="false" ht="15" hidden="false" customHeight="false" outlineLevel="0" collapsed="false">
      <c r="A175" s="60"/>
      <c r="B175" s="67"/>
      <c r="C175" s="68" t="s">
        <v>178</v>
      </c>
      <c r="D175" s="68"/>
      <c r="E175" s="68" t="s">
        <v>179</v>
      </c>
      <c r="F175" s="67"/>
    </row>
    <row r="176" customFormat="false" ht="15" hidden="false" customHeight="false" outlineLevel="0" collapsed="false">
      <c r="A176" s="60"/>
      <c r="B176" s="67"/>
      <c r="C176" s="68"/>
      <c r="D176" s="68"/>
      <c r="E176" s="68" t="s">
        <v>180</v>
      </c>
      <c r="F176" s="67"/>
    </row>
    <row r="177" customFormat="false" ht="15" hidden="false" customHeight="false" outlineLevel="0" collapsed="false">
      <c r="A177" s="60"/>
      <c r="B177" s="67"/>
      <c r="C177" s="68"/>
      <c r="D177" s="67"/>
      <c r="E177" s="67"/>
      <c r="F177" s="67"/>
    </row>
    <row r="178" customFormat="false" ht="15" hidden="false" customHeight="false" outlineLevel="0" collapsed="false">
      <c r="A178" s="60"/>
      <c r="B178" s="67"/>
      <c r="C178" s="60"/>
      <c r="D178" s="67"/>
      <c r="E178" s="67"/>
      <c r="F178" s="67"/>
    </row>
  </sheetData>
  <mergeCells count="226">
    <mergeCell ref="A1:C2"/>
    <mergeCell ref="D1:H2"/>
    <mergeCell ref="A3:H3"/>
    <mergeCell ref="A5:H5"/>
    <mergeCell ref="A6:B6"/>
    <mergeCell ref="C6:H6"/>
    <mergeCell ref="A7:B7"/>
    <mergeCell ref="C7:H7"/>
    <mergeCell ref="A8:B8"/>
    <mergeCell ref="C8:H8"/>
    <mergeCell ref="A9:H9"/>
    <mergeCell ref="A10:B10"/>
    <mergeCell ref="C10:H15"/>
    <mergeCell ref="A11:B11"/>
    <mergeCell ref="A12:B12"/>
    <mergeCell ref="I12:I15"/>
    <mergeCell ref="A13:B13"/>
    <mergeCell ref="A14:B14"/>
    <mergeCell ref="A15:B15"/>
    <mergeCell ref="A16:B16"/>
    <mergeCell ref="C16:H16"/>
    <mergeCell ref="A17:B17"/>
    <mergeCell ref="C17:H17"/>
    <mergeCell ref="A18:B18"/>
    <mergeCell ref="C18:H18"/>
    <mergeCell ref="A19:H19"/>
    <mergeCell ref="A20:C20"/>
    <mergeCell ref="A21:C21"/>
    <mergeCell ref="A22:H22"/>
    <mergeCell ref="A23:C23"/>
    <mergeCell ref="E23:E26"/>
    <mergeCell ref="F23:F26"/>
    <mergeCell ref="G23:H23"/>
    <mergeCell ref="A24:A26"/>
    <mergeCell ref="B24:C24"/>
    <mergeCell ref="B25:C25"/>
    <mergeCell ref="B26:C26"/>
    <mergeCell ref="A27:C27"/>
    <mergeCell ref="E27:E46"/>
    <mergeCell ref="F27:F46"/>
    <mergeCell ref="G27:H28"/>
    <mergeCell ref="A28:A42"/>
    <mergeCell ref="B28:B31"/>
    <mergeCell ref="B32:B35"/>
    <mergeCell ref="B36:B39"/>
    <mergeCell ref="B40:C40"/>
    <mergeCell ref="B41:C41"/>
    <mergeCell ref="B42:C42"/>
    <mergeCell ref="A43:C43"/>
    <mergeCell ref="G43:H43"/>
    <mergeCell ref="A44:A46"/>
    <mergeCell ref="B44:C44"/>
    <mergeCell ref="B45:C45"/>
    <mergeCell ref="B46:C46"/>
    <mergeCell ref="A47:A54"/>
    <mergeCell ref="B47:C47"/>
    <mergeCell ref="E47:E54"/>
    <mergeCell ref="F47:F54"/>
    <mergeCell ref="B48:C48"/>
    <mergeCell ref="B49:C49"/>
    <mergeCell ref="B50:C50"/>
    <mergeCell ref="B51:C51"/>
    <mergeCell ref="G51:H51"/>
    <mergeCell ref="B52:C52"/>
    <mergeCell ref="G52:H52"/>
    <mergeCell ref="B53:C53"/>
    <mergeCell ref="B54:C54"/>
    <mergeCell ref="A55:A59"/>
    <mergeCell ref="B55:C55"/>
    <mergeCell ref="E55:E59"/>
    <mergeCell ref="F55:F59"/>
    <mergeCell ref="G55:H59"/>
    <mergeCell ref="B56:C56"/>
    <mergeCell ref="B57:C57"/>
    <mergeCell ref="B58:C58"/>
    <mergeCell ref="B59:C59"/>
    <mergeCell ref="A60:H60"/>
    <mergeCell ref="A61:C61"/>
    <mergeCell ref="E61:E85"/>
    <mergeCell ref="F61:F85"/>
    <mergeCell ref="G61:H61"/>
    <mergeCell ref="A62:A69"/>
    <mergeCell ref="B62:C62"/>
    <mergeCell ref="G62:H69"/>
    <mergeCell ref="B63:C63"/>
    <mergeCell ref="B64:C64"/>
    <mergeCell ref="B65:C65"/>
    <mergeCell ref="B66:C66"/>
    <mergeCell ref="B67:C67"/>
    <mergeCell ref="B68:C68"/>
    <mergeCell ref="B69:C69"/>
    <mergeCell ref="A70:A71"/>
    <mergeCell ref="B70:C70"/>
    <mergeCell ref="B71:C71"/>
    <mergeCell ref="A72:A79"/>
    <mergeCell ref="B72:C72"/>
    <mergeCell ref="B73:C73"/>
    <mergeCell ref="B74:C74"/>
    <mergeCell ref="B75:C75"/>
    <mergeCell ref="B76:C76"/>
    <mergeCell ref="B77:C77"/>
    <mergeCell ref="B78:C78"/>
    <mergeCell ref="B79:C79"/>
    <mergeCell ref="A80:A85"/>
    <mergeCell ref="B80:C80"/>
    <mergeCell ref="B81:C81"/>
    <mergeCell ref="B82:C82"/>
    <mergeCell ref="B83:C83"/>
    <mergeCell ref="B84:C84"/>
    <mergeCell ref="B85:C85"/>
    <mergeCell ref="A86:A90"/>
    <mergeCell ref="E86:E90"/>
    <mergeCell ref="F86:F90"/>
    <mergeCell ref="G86:H86"/>
    <mergeCell ref="B87:C87"/>
    <mergeCell ref="G87:H90"/>
    <mergeCell ref="A91:H91"/>
    <mergeCell ref="A92:A93"/>
    <mergeCell ref="B92:C92"/>
    <mergeCell ref="E92:E97"/>
    <mergeCell ref="F92:F97"/>
    <mergeCell ref="G92:H93"/>
    <mergeCell ref="B93:C93"/>
    <mergeCell ref="A94:A97"/>
    <mergeCell ref="B94:B95"/>
    <mergeCell ref="B96:B97"/>
    <mergeCell ref="A98:C98"/>
    <mergeCell ref="E98:E119"/>
    <mergeCell ref="F98:F119"/>
    <mergeCell ref="G98:H98"/>
    <mergeCell ref="A99:A101"/>
    <mergeCell ref="B99:C99"/>
    <mergeCell ref="B100:C100"/>
    <mergeCell ref="B101:C101"/>
    <mergeCell ref="A102:A104"/>
    <mergeCell ref="B102:C102"/>
    <mergeCell ref="B103:C103"/>
    <mergeCell ref="B104:C104"/>
    <mergeCell ref="A105:A107"/>
    <mergeCell ref="B105:C105"/>
    <mergeCell ref="B106:C106"/>
    <mergeCell ref="B107:C107"/>
    <mergeCell ref="A108:C108"/>
    <mergeCell ref="A109:A111"/>
    <mergeCell ref="B109:C109"/>
    <mergeCell ref="B110:C110"/>
    <mergeCell ref="B111:C111"/>
    <mergeCell ref="A112:C112"/>
    <mergeCell ref="A113:A115"/>
    <mergeCell ref="B113:C113"/>
    <mergeCell ref="B114:C114"/>
    <mergeCell ref="B115:C115"/>
    <mergeCell ref="A116:C116"/>
    <mergeCell ref="A117:A119"/>
    <mergeCell ref="B117:C117"/>
    <mergeCell ref="B118:C118"/>
    <mergeCell ref="B119:C119"/>
    <mergeCell ref="A120:C120"/>
    <mergeCell ref="E120:E147"/>
    <mergeCell ref="F120:F147"/>
    <mergeCell ref="G120:H120"/>
    <mergeCell ref="A121:A123"/>
    <mergeCell ref="B121:C121"/>
    <mergeCell ref="B122:C122"/>
    <mergeCell ref="B123:C123"/>
    <mergeCell ref="A124:A126"/>
    <mergeCell ref="B124:C124"/>
    <mergeCell ref="B125:C125"/>
    <mergeCell ref="B126:C126"/>
    <mergeCell ref="A127:A129"/>
    <mergeCell ref="B127:C127"/>
    <mergeCell ref="B128:C128"/>
    <mergeCell ref="B129:C129"/>
    <mergeCell ref="A130:C130"/>
    <mergeCell ref="A131:A133"/>
    <mergeCell ref="B131:C131"/>
    <mergeCell ref="B132:C132"/>
    <mergeCell ref="B133:C133"/>
    <mergeCell ref="A134:C134"/>
    <mergeCell ref="A135:A137"/>
    <mergeCell ref="B135:C135"/>
    <mergeCell ref="B136:C136"/>
    <mergeCell ref="B137:C137"/>
    <mergeCell ref="A138:C138"/>
    <mergeCell ref="A139:A141"/>
    <mergeCell ref="B139:C139"/>
    <mergeCell ref="B140:C140"/>
    <mergeCell ref="B141:C141"/>
    <mergeCell ref="A142:A147"/>
    <mergeCell ref="B142:C142"/>
    <mergeCell ref="B143:C143"/>
    <mergeCell ref="B144:C144"/>
    <mergeCell ref="B145:C145"/>
    <mergeCell ref="B146:C146"/>
    <mergeCell ref="B147:C147"/>
    <mergeCell ref="A148:H148"/>
    <mergeCell ref="A149:A154"/>
    <mergeCell ref="B149:C149"/>
    <mergeCell ref="E149:E154"/>
    <mergeCell ref="F149:F154"/>
    <mergeCell ref="G149:H154"/>
    <mergeCell ref="B150:C150"/>
    <mergeCell ref="B151:C151"/>
    <mergeCell ref="B152:C152"/>
    <mergeCell ref="B153:C153"/>
    <mergeCell ref="B154:C154"/>
    <mergeCell ref="A155:A157"/>
    <mergeCell ref="B155:C155"/>
    <mergeCell ref="E155:E164"/>
    <mergeCell ref="F155:F160"/>
    <mergeCell ref="B156:C156"/>
    <mergeCell ref="B157:C157"/>
    <mergeCell ref="A158:C158"/>
    <mergeCell ref="A159:C159"/>
    <mergeCell ref="A160:C160"/>
    <mergeCell ref="G160:H160"/>
    <mergeCell ref="A161:A163"/>
    <mergeCell ref="B161:C161"/>
    <mergeCell ref="F161:F163"/>
    <mergeCell ref="B162:C162"/>
    <mergeCell ref="B163:C163"/>
    <mergeCell ref="A164:C164"/>
    <mergeCell ref="A165:C165"/>
    <mergeCell ref="A166:H166"/>
    <mergeCell ref="A167:H167"/>
    <mergeCell ref="A169:H16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22.28125" defaultRowHeight="14.25" zeroHeight="false" outlineLevelRow="0" outlineLevelCol="0"/>
  <cols>
    <col collapsed="false" customWidth="true" hidden="false" outlineLevel="0" max="1" min="1" style="71" width="14.41"/>
    <col collapsed="false" customWidth="true" hidden="false" outlineLevel="0" max="2" min="2" style="71" width="17.85"/>
    <col collapsed="false" customWidth="true" hidden="false" outlineLevel="0" max="3" min="3" style="71" width="17.56"/>
    <col collapsed="false" customWidth="true" hidden="false" outlineLevel="0" max="5" min="4" style="71" width="17.7"/>
    <col collapsed="false" customWidth="true" hidden="false" outlineLevel="0" max="6" min="6" style="71" width="20.13"/>
    <col collapsed="false" customWidth="true" hidden="false" outlineLevel="0" max="7" min="7" style="71" width="14.41"/>
    <col collapsed="false" customWidth="true" hidden="false" outlineLevel="0" max="8" min="8" style="71" width="13.99"/>
    <col collapsed="false" customWidth="true" hidden="false" outlineLevel="0" max="9" min="9" style="71" width="10.56"/>
    <col collapsed="false" customWidth="true" hidden="false" outlineLevel="0" max="10" min="10" style="71" width="9.99"/>
    <col collapsed="false" customWidth="false" hidden="false" outlineLevel="0" max="257" min="11" style="71" width="22.28"/>
  </cols>
  <sheetData>
    <row r="1" customFormat="false" ht="14.25" hidden="false" customHeight="false" outlineLevel="0" collapsed="false">
      <c r="G1" s="72" t="s">
        <v>181</v>
      </c>
      <c r="H1" s="72"/>
    </row>
    <row r="2" customFormat="false" ht="14.25" hidden="false" customHeight="false" outlineLevel="0" collapsed="false">
      <c r="G2" s="72" t="s">
        <v>182</v>
      </c>
      <c r="H2" s="72"/>
    </row>
    <row r="3" customFormat="false" ht="14.25" hidden="false" customHeight="false" outlineLevel="0" collapsed="false">
      <c r="G3" s="72" t="s">
        <v>183</v>
      </c>
      <c r="H3" s="72"/>
    </row>
    <row r="4" customFormat="false" ht="14.25" hidden="false" customHeight="false" outlineLevel="0" collapsed="false">
      <c r="C4" s="72"/>
      <c r="D4" s="72"/>
    </row>
    <row r="5" customFormat="false" ht="20.25" hidden="false" customHeight="true" outlineLevel="0" collapsed="false"/>
    <row r="6" customFormat="false" ht="14.25" hidden="false" customHeight="true" outlineLevel="0" collapsed="false">
      <c r="A6" s="73" t="s">
        <v>184</v>
      </c>
      <c r="B6" s="73"/>
      <c r="C6" s="73"/>
      <c r="D6" s="73"/>
      <c r="E6" s="73"/>
      <c r="F6" s="73"/>
      <c r="G6" s="73"/>
      <c r="H6" s="73"/>
      <c r="I6" s="73"/>
      <c r="J6" s="73"/>
    </row>
    <row r="7" customFormat="false" ht="15" hidden="false" customHeight="false" outlineLevel="0" collapsed="false">
      <c r="A7" s="74"/>
      <c r="B7" s="75"/>
      <c r="C7" s="76"/>
      <c r="D7" s="76"/>
      <c r="E7" s="76"/>
      <c r="G7" s="0"/>
      <c r="H7" s="0"/>
      <c r="I7" s="0"/>
      <c r="J7" s="0"/>
    </row>
    <row r="8" customFormat="false" ht="14.25" hidden="false" customHeight="true" outlineLevel="0" collapsed="false">
      <c r="A8" s="77" t="s">
        <v>185</v>
      </c>
      <c r="B8" s="78" t="s">
        <v>186</v>
      </c>
      <c r="C8" s="77" t="s">
        <v>187</v>
      </c>
      <c r="D8" s="77" t="s">
        <v>188</v>
      </c>
      <c r="E8" s="77" t="s">
        <v>189</v>
      </c>
      <c r="F8" s="77" t="s">
        <v>190</v>
      </c>
      <c r="G8" s="77" t="s">
        <v>191</v>
      </c>
      <c r="H8" s="77" t="s">
        <v>192</v>
      </c>
      <c r="I8" s="77" t="s">
        <v>193</v>
      </c>
      <c r="J8" s="77" t="s">
        <v>194</v>
      </c>
    </row>
    <row r="9" customFormat="false" ht="14.25" hidden="false" customHeight="false" outlineLevel="0" collapsed="false">
      <c r="A9" s="79" t="s">
        <v>195</v>
      </c>
      <c r="B9" s="80"/>
      <c r="C9" s="80"/>
      <c r="D9" s="80"/>
      <c r="E9" s="80"/>
      <c r="F9" s="80"/>
      <c r="G9" s="80"/>
      <c r="H9" s="80"/>
      <c r="I9" s="80"/>
      <c r="J9" s="80"/>
    </row>
    <row r="10" customFormat="false" ht="14.25" hidden="false" customHeight="false" outlineLevel="0" collapsed="false">
      <c r="A10" s="79" t="s">
        <v>196</v>
      </c>
      <c r="B10" s="80"/>
      <c r="C10" s="80"/>
      <c r="D10" s="80"/>
      <c r="E10" s="80"/>
      <c r="F10" s="80"/>
      <c r="G10" s="80"/>
      <c r="H10" s="80"/>
      <c r="I10" s="80"/>
      <c r="J10" s="80"/>
    </row>
    <row r="11" customFormat="false" ht="14.25" hidden="false" customHeight="false" outlineLevel="0" collapsed="false">
      <c r="A11" s="79" t="s">
        <v>197</v>
      </c>
      <c r="B11" s="80"/>
      <c r="C11" s="80"/>
      <c r="D11" s="80"/>
      <c r="E11" s="80"/>
      <c r="F11" s="80"/>
      <c r="G11" s="80"/>
      <c r="H11" s="80"/>
      <c r="I11" s="80"/>
      <c r="J11" s="80"/>
    </row>
    <row r="12" customFormat="false" ht="14.25" hidden="false" customHeight="false" outlineLevel="0" collapsed="false">
      <c r="A12" s="79" t="s">
        <v>198</v>
      </c>
      <c r="B12" s="80"/>
      <c r="C12" s="80"/>
      <c r="D12" s="80"/>
      <c r="E12" s="80"/>
      <c r="F12" s="80"/>
      <c r="G12" s="80"/>
      <c r="H12" s="80"/>
      <c r="I12" s="80"/>
      <c r="J12" s="80"/>
    </row>
    <row r="13" customFormat="false" ht="14.25" hidden="false" customHeight="false" outlineLevel="0" collapsed="false">
      <c r="A13" s="79" t="s">
        <v>199</v>
      </c>
      <c r="B13" s="80"/>
      <c r="C13" s="80"/>
      <c r="D13" s="80"/>
      <c r="E13" s="80"/>
      <c r="F13" s="80"/>
      <c r="G13" s="80"/>
      <c r="H13" s="80"/>
      <c r="I13" s="80"/>
      <c r="J13" s="80"/>
    </row>
    <row r="14" customFormat="false" ht="14.25" hidden="false" customHeight="false" outlineLevel="0" collapsed="false">
      <c r="A14" s="79" t="s">
        <v>200</v>
      </c>
      <c r="B14" s="80"/>
      <c r="C14" s="80"/>
      <c r="D14" s="80"/>
      <c r="E14" s="80"/>
      <c r="F14" s="80"/>
      <c r="G14" s="80"/>
      <c r="H14" s="80"/>
      <c r="I14" s="80"/>
      <c r="J14" s="80"/>
    </row>
    <row r="15" customFormat="false" ht="14.25" hidden="false" customHeight="false" outlineLevel="0" collapsed="false">
      <c r="A15" s="79" t="s">
        <v>201</v>
      </c>
      <c r="B15" s="80"/>
      <c r="C15" s="80"/>
      <c r="D15" s="80"/>
      <c r="E15" s="80"/>
      <c r="F15" s="80"/>
      <c r="G15" s="80"/>
      <c r="H15" s="80"/>
      <c r="I15" s="80"/>
      <c r="J15" s="80"/>
    </row>
    <row r="16" customFormat="false" ht="14.25" hidden="false" customHeight="false" outlineLevel="0" collapsed="false">
      <c r="A16" s="79" t="s">
        <v>202</v>
      </c>
      <c r="B16" s="80"/>
      <c r="C16" s="80"/>
      <c r="D16" s="80"/>
      <c r="E16" s="80"/>
      <c r="F16" s="80"/>
      <c r="G16" s="80"/>
      <c r="H16" s="80"/>
      <c r="I16" s="80"/>
      <c r="J16" s="80"/>
    </row>
    <row r="17" customFormat="false" ht="14.25" hidden="false" customHeight="false" outlineLevel="0" collapsed="false">
      <c r="A17" s="79" t="s">
        <v>203</v>
      </c>
      <c r="B17" s="80"/>
      <c r="C17" s="80"/>
      <c r="D17" s="80"/>
      <c r="E17" s="80"/>
      <c r="F17" s="80"/>
      <c r="G17" s="80"/>
      <c r="H17" s="80"/>
      <c r="I17" s="80"/>
      <c r="J17" s="80"/>
    </row>
    <row r="18" customFormat="false" ht="14.25" hidden="false" customHeight="false" outlineLevel="0" collapsed="false">
      <c r="A18" s="79" t="s">
        <v>204</v>
      </c>
      <c r="B18" s="80"/>
      <c r="C18" s="80"/>
      <c r="D18" s="80"/>
      <c r="E18" s="80"/>
      <c r="F18" s="80"/>
      <c r="G18" s="80"/>
      <c r="H18" s="80"/>
      <c r="I18" s="80"/>
      <c r="J18" s="80"/>
    </row>
    <row r="19" customFormat="false" ht="14.25" hidden="false" customHeight="false" outlineLevel="0" collapsed="false">
      <c r="A19" s="79" t="s">
        <v>205</v>
      </c>
      <c r="B19" s="80"/>
      <c r="C19" s="80"/>
      <c r="D19" s="80"/>
      <c r="E19" s="80"/>
      <c r="F19" s="80"/>
      <c r="G19" s="80"/>
      <c r="H19" s="80"/>
      <c r="I19" s="80"/>
      <c r="J19" s="80"/>
    </row>
    <row r="20" customFormat="false" ht="14.25" hidden="false" customHeight="false" outlineLevel="0" collapsed="false">
      <c r="A20" s="79" t="s">
        <v>206</v>
      </c>
      <c r="B20" s="80"/>
      <c r="C20" s="80"/>
      <c r="D20" s="80"/>
      <c r="E20" s="80"/>
      <c r="F20" s="80"/>
      <c r="G20" s="80"/>
      <c r="H20" s="80"/>
      <c r="I20" s="80"/>
      <c r="J20" s="80"/>
    </row>
    <row r="21" customFormat="false" ht="14.25" hidden="false" customHeight="false" outlineLevel="0" collapsed="false">
      <c r="A21" s="79" t="s">
        <v>207</v>
      </c>
      <c r="B21" s="80"/>
      <c r="C21" s="80"/>
      <c r="D21" s="80"/>
      <c r="E21" s="80"/>
      <c r="F21" s="80"/>
      <c r="G21" s="80"/>
      <c r="H21" s="80"/>
      <c r="I21" s="80"/>
      <c r="J21" s="80"/>
    </row>
    <row r="22" customFormat="false" ht="14.25" hidden="false" customHeight="false" outlineLevel="0" collapsed="false">
      <c r="A22" s="79" t="s">
        <v>208</v>
      </c>
      <c r="B22" s="80"/>
      <c r="C22" s="80"/>
      <c r="D22" s="80"/>
      <c r="E22" s="80"/>
      <c r="F22" s="80"/>
      <c r="G22" s="80"/>
      <c r="H22" s="80"/>
      <c r="I22" s="80"/>
      <c r="J22" s="80"/>
    </row>
    <row r="23" customFormat="false" ht="14.25" hidden="false" customHeight="false" outlineLevel="0" collapsed="false">
      <c r="A23" s="79" t="s">
        <v>209</v>
      </c>
      <c r="B23" s="80"/>
      <c r="C23" s="80"/>
      <c r="D23" s="80"/>
      <c r="E23" s="80"/>
      <c r="F23" s="80"/>
      <c r="G23" s="80"/>
      <c r="H23" s="80"/>
      <c r="I23" s="80"/>
      <c r="J23" s="80"/>
    </row>
    <row r="24" customFormat="false" ht="14.25" hidden="false" customHeight="false" outlineLevel="0" collapsed="false">
      <c r="A24" s="79" t="s">
        <v>210</v>
      </c>
      <c r="B24" s="80"/>
      <c r="C24" s="80"/>
      <c r="D24" s="80"/>
      <c r="E24" s="80"/>
      <c r="F24" s="80"/>
      <c r="G24" s="80"/>
      <c r="H24" s="80"/>
      <c r="I24" s="80"/>
      <c r="J24" s="80"/>
    </row>
    <row r="25" customFormat="false" ht="14.25" hidden="false" customHeight="false" outlineLevel="0" collapsed="false">
      <c r="A25" s="79" t="s">
        <v>211</v>
      </c>
      <c r="B25" s="80"/>
      <c r="C25" s="80"/>
      <c r="D25" s="80"/>
      <c r="E25" s="80"/>
      <c r="F25" s="80"/>
      <c r="G25" s="80"/>
      <c r="H25" s="80"/>
      <c r="I25" s="80"/>
      <c r="J25" s="80"/>
    </row>
    <row r="26" customFormat="false" ht="14.25" hidden="false" customHeight="false" outlineLevel="0" collapsed="false">
      <c r="A26" s="79" t="s">
        <v>212</v>
      </c>
      <c r="B26" s="80"/>
      <c r="C26" s="80"/>
      <c r="D26" s="80"/>
      <c r="E26" s="80"/>
      <c r="F26" s="80"/>
      <c r="G26" s="80"/>
      <c r="H26" s="80"/>
      <c r="I26" s="80"/>
      <c r="J26" s="80"/>
    </row>
    <row r="27" customFormat="false" ht="14.25" hidden="false" customHeight="false" outlineLevel="0" collapsed="false">
      <c r="A27" s="79" t="s">
        <v>213</v>
      </c>
      <c r="B27" s="80"/>
      <c r="C27" s="80"/>
      <c r="D27" s="80"/>
      <c r="E27" s="80"/>
      <c r="F27" s="80"/>
      <c r="G27" s="80"/>
      <c r="H27" s="80"/>
      <c r="I27" s="80"/>
      <c r="J27" s="80"/>
    </row>
    <row r="28" customFormat="false" ht="14.25" hidden="false" customHeight="false" outlineLevel="0" collapsed="false">
      <c r="A28" s="79" t="s">
        <v>214</v>
      </c>
      <c r="B28" s="80"/>
      <c r="C28" s="80"/>
      <c r="D28" s="80"/>
      <c r="E28" s="80"/>
      <c r="F28" s="80"/>
      <c r="G28" s="80"/>
      <c r="H28" s="80"/>
      <c r="I28" s="80"/>
      <c r="J28" s="80"/>
    </row>
    <row r="29" customFormat="false" ht="14.25" hidden="false" customHeight="false" outlineLevel="0" collapsed="false">
      <c r="A29" s="79" t="s">
        <v>215</v>
      </c>
      <c r="B29" s="80"/>
      <c r="C29" s="80"/>
      <c r="D29" s="80"/>
      <c r="E29" s="80"/>
      <c r="F29" s="80"/>
      <c r="G29" s="80"/>
      <c r="H29" s="80"/>
      <c r="I29" s="80"/>
      <c r="J29" s="80"/>
    </row>
    <row r="30" customFormat="false" ht="14.25" hidden="false" customHeight="false" outlineLevel="0" collapsed="false">
      <c r="A30" s="79" t="s">
        <v>216</v>
      </c>
      <c r="B30" s="80"/>
      <c r="C30" s="80"/>
      <c r="D30" s="80"/>
      <c r="E30" s="80"/>
      <c r="F30" s="80"/>
      <c r="G30" s="80"/>
      <c r="H30" s="80"/>
      <c r="I30" s="80"/>
      <c r="J30" s="80"/>
    </row>
    <row r="31" customFormat="false" ht="14.25" hidden="false" customHeight="false" outlineLevel="0" collapsed="false">
      <c r="A31" s="79" t="s">
        <v>217</v>
      </c>
      <c r="B31" s="80"/>
      <c r="C31" s="80"/>
      <c r="D31" s="80"/>
      <c r="E31" s="80"/>
      <c r="F31" s="80"/>
      <c r="G31" s="80"/>
      <c r="H31" s="80"/>
      <c r="I31" s="80"/>
      <c r="J31" s="80"/>
    </row>
    <row r="32" customFormat="false" ht="14.25" hidden="false" customHeight="false" outlineLevel="0" collapsed="false">
      <c r="A32" s="79" t="s">
        <v>218</v>
      </c>
      <c r="B32" s="80"/>
      <c r="C32" s="80"/>
      <c r="D32" s="80"/>
      <c r="E32" s="80"/>
      <c r="F32" s="80"/>
      <c r="G32" s="80"/>
      <c r="H32" s="80"/>
      <c r="I32" s="80"/>
      <c r="J32" s="80"/>
    </row>
    <row r="33" customFormat="false" ht="14.25" hidden="false" customHeight="false" outlineLevel="0" collapsed="false">
      <c r="A33" s="79" t="s">
        <v>219</v>
      </c>
      <c r="B33" s="80"/>
      <c r="C33" s="80"/>
      <c r="D33" s="80"/>
      <c r="E33" s="80"/>
      <c r="F33" s="80"/>
      <c r="G33" s="80"/>
      <c r="H33" s="80"/>
      <c r="I33" s="80"/>
      <c r="J33" s="80"/>
    </row>
    <row r="34" customFormat="false" ht="14.25" hidden="false" customHeight="false" outlineLevel="0" collapsed="false">
      <c r="A34" s="79" t="s">
        <v>220</v>
      </c>
      <c r="B34" s="80"/>
      <c r="C34" s="80"/>
      <c r="D34" s="80"/>
      <c r="E34" s="80"/>
      <c r="F34" s="80"/>
      <c r="G34" s="80"/>
      <c r="H34" s="80"/>
      <c r="I34" s="80"/>
      <c r="J34" s="80"/>
    </row>
    <row r="35" customFormat="false" ht="14.25" hidden="false" customHeight="false" outlineLevel="0" collapsed="false">
      <c r="A35" s="79" t="s">
        <v>221</v>
      </c>
      <c r="B35" s="80"/>
      <c r="C35" s="80"/>
      <c r="D35" s="80"/>
      <c r="E35" s="80"/>
      <c r="F35" s="80"/>
      <c r="G35" s="80"/>
      <c r="H35" s="80"/>
      <c r="I35" s="80"/>
      <c r="J35" s="80"/>
    </row>
    <row r="36" customFormat="false" ht="14.25" hidden="false" customHeight="false" outlineLevel="0" collapsed="false">
      <c r="A36" s="79" t="s">
        <v>222</v>
      </c>
      <c r="B36" s="80"/>
      <c r="C36" s="80"/>
      <c r="D36" s="80"/>
      <c r="E36" s="80"/>
      <c r="F36" s="80"/>
      <c r="G36" s="80"/>
      <c r="H36" s="80"/>
      <c r="I36" s="80"/>
      <c r="J36" s="80"/>
    </row>
    <row r="37" customFormat="false" ht="14.25" hidden="false" customHeight="false" outlineLevel="0" collapsed="false">
      <c r="A37" s="79" t="s">
        <v>223</v>
      </c>
      <c r="B37" s="80"/>
      <c r="C37" s="80"/>
      <c r="D37" s="80"/>
      <c r="E37" s="80"/>
      <c r="F37" s="80"/>
      <c r="G37" s="80"/>
      <c r="H37" s="80"/>
      <c r="I37" s="80"/>
      <c r="J37" s="80"/>
    </row>
    <row r="38" customFormat="false" ht="14.25" hidden="false" customHeight="false" outlineLevel="0" collapsed="false">
      <c r="A38" s="79" t="s">
        <v>224</v>
      </c>
      <c r="B38" s="80"/>
      <c r="C38" s="80"/>
      <c r="D38" s="80"/>
      <c r="E38" s="80"/>
      <c r="F38" s="80"/>
      <c r="G38" s="80"/>
      <c r="H38" s="80"/>
      <c r="I38" s="80"/>
      <c r="J38" s="80"/>
    </row>
    <row r="39" customFormat="false" ht="14.25" hidden="false" customHeight="false" outlineLevel="0" collapsed="false">
      <c r="A39" s="79" t="s">
        <v>225</v>
      </c>
      <c r="B39" s="80"/>
      <c r="C39" s="80"/>
      <c r="D39" s="80"/>
      <c r="E39" s="80"/>
      <c r="F39" s="80"/>
      <c r="G39" s="80"/>
      <c r="H39" s="80"/>
      <c r="I39" s="80"/>
      <c r="J39" s="80"/>
    </row>
    <row r="40" customFormat="false" ht="14.25" hidden="false" customHeight="false" outlineLevel="0" collapsed="false">
      <c r="A40" s="79" t="s">
        <v>226</v>
      </c>
      <c r="B40" s="80"/>
      <c r="C40" s="80"/>
      <c r="D40" s="80"/>
      <c r="E40" s="80"/>
      <c r="F40" s="80"/>
      <c r="G40" s="80"/>
      <c r="H40" s="80"/>
      <c r="I40" s="80"/>
      <c r="J40" s="80"/>
    </row>
    <row r="41" customFormat="false" ht="14.25" hidden="false" customHeight="false" outlineLevel="0" collapsed="false">
      <c r="A41" s="79" t="s">
        <v>227</v>
      </c>
      <c r="B41" s="80"/>
      <c r="C41" s="80"/>
      <c r="D41" s="80"/>
      <c r="E41" s="80"/>
      <c r="F41" s="80"/>
      <c r="G41" s="80"/>
      <c r="H41" s="80"/>
      <c r="I41" s="80"/>
      <c r="J41" s="80"/>
    </row>
    <row r="42" customFormat="false" ht="14.25" hidden="false" customHeight="false" outlineLevel="0" collapsed="false">
      <c r="A42" s="79" t="s">
        <v>228</v>
      </c>
      <c r="B42" s="80"/>
      <c r="C42" s="80"/>
      <c r="D42" s="80"/>
      <c r="E42" s="80"/>
      <c r="F42" s="80"/>
      <c r="G42" s="80"/>
      <c r="H42" s="80"/>
      <c r="I42" s="80"/>
      <c r="J42" s="80"/>
    </row>
    <row r="43" customFormat="false" ht="14.25" hidden="false" customHeight="false" outlineLevel="0" collapsed="false">
      <c r="A43" s="79" t="s">
        <v>229</v>
      </c>
      <c r="B43" s="80"/>
      <c r="C43" s="80"/>
      <c r="D43" s="80"/>
      <c r="E43" s="80"/>
      <c r="F43" s="80"/>
      <c r="G43" s="80"/>
      <c r="H43" s="80"/>
      <c r="I43" s="80"/>
      <c r="J43" s="80"/>
    </row>
    <row r="44" customFormat="false" ht="14.25" hidden="false" customHeight="false" outlineLevel="0" collapsed="false">
      <c r="A44" s="79" t="s">
        <v>230</v>
      </c>
      <c r="B44" s="80"/>
      <c r="C44" s="80"/>
      <c r="D44" s="80"/>
      <c r="E44" s="80"/>
      <c r="F44" s="80"/>
      <c r="G44" s="80"/>
      <c r="H44" s="80"/>
      <c r="I44" s="80"/>
      <c r="J44" s="80"/>
    </row>
    <row r="45" customFormat="false" ht="14.25" hidden="false" customHeight="false" outlineLevel="0" collapsed="false">
      <c r="A45" s="79" t="s">
        <v>231</v>
      </c>
      <c r="B45" s="80"/>
      <c r="C45" s="80"/>
      <c r="D45" s="80"/>
      <c r="E45" s="80"/>
      <c r="F45" s="80"/>
      <c r="G45" s="80"/>
      <c r="H45" s="80"/>
      <c r="I45" s="80"/>
      <c r="J45" s="80"/>
    </row>
    <row r="46" customFormat="false" ht="14.25" hidden="false" customHeight="false" outlineLevel="0" collapsed="false">
      <c r="A46" s="79" t="s">
        <v>232</v>
      </c>
      <c r="B46" s="80"/>
      <c r="C46" s="80"/>
      <c r="D46" s="80"/>
      <c r="E46" s="80"/>
      <c r="F46" s="80"/>
      <c r="G46" s="80"/>
      <c r="H46" s="80"/>
      <c r="I46" s="80"/>
      <c r="J46" s="80"/>
    </row>
    <row r="47" customFormat="false" ht="14.25" hidden="false" customHeight="false" outlineLevel="0" collapsed="false">
      <c r="A47" s="79" t="s">
        <v>233</v>
      </c>
      <c r="B47" s="80"/>
      <c r="C47" s="80"/>
      <c r="D47" s="80"/>
      <c r="E47" s="80"/>
      <c r="F47" s="80"/>
      <c r="G47" s="80"/>
      <c r="H47" s="80"/>
      <c r="I47" s="80"/>
      <c r="J47" s="80"/>
    </row>
    <row r="48" customFormat="false" ht="14.25" hidden="false" customHeight="false" outlineLevel="0" collapsed="false">
      <c r="A48" s="79" t="s">
        <v>234</v>
      </c>
      <c r="B48" s="80"/>
      <c r="C48" s="80"/>
      <c r="D48" s="80"/>
      <c r="E48" s="80"/>
      <c r="F48" s="80"/>
      <c r="G48" s="80"/>
      <c r="H48" s="80"/>
      <c r="I48" s="80"/>
      <c r="J48" s="80"/>
    </row>
    <row r="49" customFormat="false" ht="14.25" hidden="false" customHeight="true" outlineLevel="0" collapsed="false">
      <c r="A49" s="79" t="s">
        <v>235</v>
      </c>
      <c r="B49" s="80"/>
      <c r="C49" s="80"/>
      <c r="D49" s="80"/>
      <c r="E49" s="80"/>
      <c r="F49" s="80"/>
      <c r="G49" s="80"/>
      <c r="H49" s="80"/>
      <c r="I49" s="80"/>
      <c r="J49" s="80"/>
    </row>
    <row r="52" customFormat="false" ht="14.25" hidden="false" customHeight="true" outlineLevel="0" collapsed="false">
      <c r="A52" s="73" t="s">
        <v>236</v>
      </c>
      <c r="B52" s="73"/>
      <c r="C52" s="73"/>
      <c r="D52" s="73"/>
      <c r="E52" s="73"/>
      <c r="F52" s="73"/>
      <c r="G52" s="73"/>
      <c r="H52" s="73"/>
      <c r="I52" s="73"/>
      <c r="J52" s="73"/>
    </row>
    <row r="53" customFormat="false" ht="15" hidden="false" customHeight="false" outlineLevel="0" collapsed="false">
      <c r="A53" s="74"/>
      <c r="B53" s="75"/>
      <c r="C53" s="76"/>
      <c r="D53" s="76"/>
      <c r="E53" s="76"/>
      <c r="G53" s="0"/>
      <c r="H53" s="0"/>
      <c r="I53" s="0"/>
      <c r="J53" s="0"/>
    </row>
    <row r="54" customFormat="false" ht="14.25" hidden="false" customHeight="false" outlineLevel="0" collapsed="false">
      <c r="A54" s="77" t="s">
        <v>185</v>
      </c>
      <c r="B54" s="78" t="s">
        <v>186</v>
      </c>
      <c r="C54" s="77" t="s">
        <v>187</v>
      </c>
      <c r="D54" s="77" t="s">
        <v>188</v>
      </c>
      <c r="E54" s="77" t="s">
        <v>189</v>
      </c>
      <c r="F54" s="77" t="s">
        <v>190</v>
      </c>
      <c r="G54" s="77" t="s">
        <v>191</v>
      </c>
      <c r="H54" s="77" t="s">
        <v>192</v>
      </c>
      <c r="I54" s="77" t="s">
        <v>193</v>
      </c>
      <c r="J54" s="77" t="s">
        <v>194</v>
      </c>
    </row>
    <row r="55" customFormat="false" ht="14.25" hidden="false" customHeight="false" outlineLevel="0" collapsed="false">
      <c r="A55" s="79" t="s">
        <v>195</v>
      </c>
      <c r="B55" s="80"/>
      <c r="C55" s="80"/>
      <c r="D55" s="80"/>
      <c r="E55" s="80"/>
      <c r="F55" s="80"/>
      <c r="G55" s="80"/>
      <c r="H55" s="80"/>
      <c r="I55" s="80"/>
      <c r="J55" s="80"/>
    </row>
    <row r="56" customFormat="false" ht="14.25" hidden="false" customHeight="false" outlineLevel="0" collapsed="false">
      <c r="A56" s="79" t="s">
        <v>196</v>
      </c>
      <c r="B56" s="80"/>
      <c r="C56" s="80"/>
      <c r="D56" s="80"/>
      <c r="E56" s="80"/>
      <c r="F56" s="80"/>
      <c r="G56" s="80"/>
      <c r="H56" s="80"/>
      <c r="I56" s="80"/>
      <c r="J56" s="80"/>
    </row>
    <row r="57" customFormat="false" ht="14.25" hidden="false" customHeight="false" outlineLevel="0" collapsed="false">
      <c r="A57" s="79" t="s">
        <v>197</v>
      </c>
      <c r="B57" s="80"/>
      <c r="C57" s="80"/>
      <c r="D57" s="80"/>
      <c r="E57" s="80"/>
      <c r="F57" s="80"/>
      <c r="G57" s="80"/>
      <c r="H57" s="80"/>
      <c r="I57" s="80"/>
      <c r="J57" s="80"/>
    </row>
    <row r="58" customFormat="false" ht="14.25" hidden="false" customHeight="false" outlineLevel="0" collapsed="false">
      <c r="A58" s="79" t="s">
        <v>198</v>
      </c>
      <c r="B58" s="80"/>
      <c r="C58" s="80"/>
      <c r="D58" s="80"/>
      <c r="E58" s="80"/>
      <c r="F58" s="80"/>
      <c r="G58" s="80"/>
      <c r="H58" s="80"/>
      <c r="I58" s="80"/>
      <c r="J58" s="80"/>
    </row>
    <row r="59" customFormat="false" ht="14.25" hidden="false" customHeight="false" outlineLevel="0" collapsed="false">
      <c r="A59" s="79" t="s">
        <v>199</v>
      </c>
      <c r="B59" s="80"/>
      <c r="C59" s="80"/>
      <c r="D59" s="80"/>
      <c r="E59" s="80"/>
      <c r="F59" s="80"/>
      <c r="G59" s="80"/>
      <c r="H59" s="80"/>
      <c r="I59" s="80"/>
      <c r="J59" s="80"/>
    </row>
    <row r="60" customFormat="false" ht="14.25" hidden="false" customHeight="false" outlineLevel="0" collapsed="false">
      <c r="A60" s="79" t="s">
        <v>200</v>
      </c>
      <c r="B60" s="80"/>
      <c r="C60" s="80"/>
      <c r="D60" s="80"/>
      <c r="E60" s="80"/>
      <c r="F60" s="80"/>
      <c r="G60" s="80"/>
      <c r="H60" s="80"/>
      <c r="I60" s="80"/>
      <c r="J60" s="80"/>
    </row>
    <row r="61" customFormat="false" ht="14.25" hidden="false" customHeight="false" outlineLevel="0" collapsed="false">
      <c r="A61" s="79" t="s">
        <v>201</v>
      </c>
      <c r="B61" s="80"/>
      <c r="C61" s="80"/>
      <c r="D61" s="80"/>
      <c r="E61" s="80"/>
      <c r="F61" s="80"/>
      <c r="G61" s="80"/>
      <c r="H61" s="80"/>
      <c r="I61" s="80"/>
      <c r="J61" s="80"/>
    </row>
    <row r="62" customFormat="false" ht="14.25" hidden="false" customHeight="false" outlineLevel="0" collapsed="false">
      <c r="A62" s="79" t="s">
        <v>202</v>
      </c>
      <c r="B62" s="80"/>
      <c r="C62" s="80"/>
      <c r="D62" s="80"/>
      <c r="E62" s="80"/>
      <c r="F62" s="80"/>
      <c r="G62" s="80"/>
      <c r="H62" s="80"/>
      <c r="I62" s="80"/>
      <c r="J62" s="80"/>
    </row>
    <row r="63" customFormat="false" ht="14.25" hidden="false" customHeight="false" outlineLevel="0" collapsed="false">
      <c r="A63" s="79" t="s">
        <v>203</v>
      </c>
      <c r="B63" s="80"/>
      <c r="C63" s="80"/>
      <c r="D63" s="80"/>
      <c r="E63" s="80"/>
      <c r="F63" s="80"/>
      <c r="G63" s="80"/>
      <c r="H63" s="80"/>
      <c r="I63" s="80"/>
      <c r="J63" s="80"/>
    </row>
    <row r="64" customFormat="false" ht="14.25" hidden="false" customHeight="false" outlineLevel="0" collapsed="false">
      <c r="A64" s="79" t="s">
        <v>204</v>
      </c>
      <c r="B64" s="80"/>
      <c r="C64" s="80"/>
      <c r="D64" s="80"/>
      <c r="E64" s="80"/>
      <c r="F64" s="80"/>
      <c r="G64" s="80"/>
      <c r="H64" s="80"/>
      <c r="I64" s="80"/>
      <c r="J64" s="80"/>
    </row>
    <row r="65" customFormat="false" ht="14.25" hidden="false" customHeight="false" outlineLevel="0" collapsed="false">
      <c r="A65" s="79" t="s">
        <v>205</v>
      </c>
      <c r="B65" s="80"/>
      <c r="C65" s="80"/>
      <c r="D65" s="80"/>
      <c r="E65" s="80"/>
      <c r="F65" s="80"/>
      <c r="G65" s="80"/>
      <c r="H65" s="80"/>
      <c r="I65" s="80"/>
      <c r="J65" s="80"/>
    </row>
    <row r="66" customFormat="false" ht="14.25" hidden="false" customHeight="false" outlineLevel="0" collapsed="false">
      <c r="A66" s="79" t="s">
        <v>206</v>
      </c>
      <c r="B66" s="80"/>
      <c r="C66" s="80"/>
      <c r="D66" s="80"/>
      <c r="E66" s="80"/>
      <c r="F66" s="80"/>
      <c r="G66" s="80"/>
      <c r="H66" s="80"/>
      <c r="I66" s="80"/>
      <c r="J66" s="80"/>
    </row>
    <row r="67" customFormat="false" ht="14.25" hidden="false" customHeight="false" outlineLevel="0" collapsed="false">
      <c r="A67" s="79" t="s">
        <v>207</v>
      </c>
      <c r="B67" s="80"/>
      <c r="C67" s="80"/>
      <c r="D67" s="80"/>
      <c r="E67" s="80"/>
      <c r="F67" s="80"/>
      <c r="G67" s="80"/>
      <c r="H67" s="80"/>
      <c r="I67" s="80"/>
      <c r="J67" s="80"/>
    </row>
    <row r="68" customFormat="false" ht="14.25" hidden="false" customHeight="false" outlineLevel="0" collapsed="false">
      <c r="A68" s="79" t="s">
        <v>208</v>
      </c>
      <c r="B68" s="80"/>
      <c r="C68" s="80"/>
      <c r="D68" s="80"/>
      <c r="E68" s="80"/>
      <c r="F68" s="80"/>
      <c r="G68" s="80"/>
      <c r="H68" s="80"/>
      <c r="I68" s="80"/>
      <c r="J68" s="80"/>
    </row>
    <row r="69" customFormat="false" ht="14.25" hidden="false" customHeight="false" outlineLevel="0" collapsed="false">
      <c r="A69" s="79" t="s">
        <v>209</v>
      </c>
      <c r="B69" s="80"/>
      <c r="C69" s="80"/>
      <c r="D69" s="80"/>
      <c r="E69" s="80"/>
      <c r="F69" s="80"/>
      <c r="G69" s="80"/>
      <c r="H69" s="80"/>
      <c r="I69" s="80"/>
      <c r="J69" s="80"/>
    </row>
    <row r="70" customFormat="false" ht="14.25" hidden="false" customHeight="false" outlineLevel="0" collapsed="false">
      <c r="A70" s="79" t="s">
        <v>210</v>
      </c>
      <c r="B70" s="80"/>
      <c r="C70" s="80"/>
      <c r="D70" s="80"/>
      <c r="E70" s="80"/>
      <c r="F70" s="80"/>
      <c r="G70" s="80"/>
      <c r="H70" s="80"/>
      <c r="I70" s="80"/>
      <c r="J70" s="80"/>
    </row>
    <row r="71" customFormat="false" ht="14.25" hidden="false" customHeight="false" outlineLevel="0" collapsed="false">
      <c r="A71" s="79" t="s">
        <v>211</v>
      </c>
      <c r="B71" s="80"/>
      <c r="C71" s="80"/>
      <c r="D71" s="80"/>
      <c r="E71" s="80"/>
      <c r="F71" s="80"/>
      <c r="G71" s="80"/>
      <c r="H71" s="80"/>
      <c r="I71" s="80"/>
      <c r="J71" s="80"/>
    </row>
    <row r="72" customFormat="false" ht="14.25" hidden="false" customHeight="false" outlineLevel="0" collapsed="false">
      <c r="A72" s="79" t="s">
        <v>212</v>
      </c>
      <c r="B72" s="80"/>
      <c r="C72" s="80"/>
      <c r="D72" s="80"/>
      <c r="E72" s="80"/>
      <c r="F72" s="80"/>
      <c r="G72" s="80"/>
      <c r="H72" s="80"/>
      <c r="I72" s="80"/>
      <c r="J72" s="80"/>
    </row>
    <row r="73" customFormat="false" ht="14.25" hidden="false" customHeight="false" outlineLevel="0" collapsed="false">
      <c r="A73" s="79" t="s">
        <v>213</v>
      </c>
      <c r="B73" s="80"/>
      <c r="C73" s="80"/>
      <c r="D73" s="80"/>
      <c r="E73" s="80"/>
      <c r="F73" s="80"/>
      <c r="G73" s="80"/>
      <c r="H73" s="80"/>
      <c r="I73" s="80"/>
      <c r="J73" s="80"/>
    </row>
    <row r="74" customFormat="false" ht="14.25" hidden="false" customHeight="false" outlineLevel="0" collapsed="false">
      <c r="A74" s="79" t="s">
        <v>214</v>
      </c>
      <c r="B74" s="80"/>
      <c r="C74" s="80"/>
      <c r="D74" s="80"/>
      <c r="E74" s="80"/>
      <c r="F74" s="80"/>
      <c r="G74" s="80"/>
      <c r="H74" s="80"/>
      <c r="I74" s="80"/>
      <c r="J74" s="80"/>
    </row>
    <row r="75" customFormat="false" ht="14.25" hidden="false" customHeight="false" outlineLevel="0" collapsed="false">
      <c r="A75" s="79" t="s">
        <v>215</v>
      </c>
      <c r="B75" s="80"/>
      <c r="C75" s="80"/>
      <c r="D75" s="80"/>
      <c r="E75" s="80"/>
      <c r="F75" s="80"/>
      <c r="G75" s="80"/>
      <c r="H75" s="80"/>
      <c r="I75" s="80"/>
      <c r="J75" s="80"/>
    </row>
    <row r="76" customFormat="false" ht="14.25" hidden="false" customHeight="false" outlineLevel="0" collapsed="false">
      <c r="A76" s="79" t="s">
        <v>216</v>
      </c>
      <c r="B76" s="80"/>
      <c r="C76" s="80"/>
      <c r="D76" s="80"/>
      <c r="E76" s="80"/>
      <c r="F76" s="80"/>
      <c r="G76" s="80"/>
      <c r="H76" s="80"/>
      <c r="I76" s="80"/>
      <c r="J76" s="80"/>
    </row>
    <row r="77" customFormat="false" ht="14.25" hidden="false" customHeight="false" outlineLevel="0" collapsed="false">
      <c r="A77" s="79" t="s">
        <v>217</v>
      </c>
      <c r="B77" s="80"/>
      <c r="C77" s="80"/>
      <c r="D77" s="80"/>
      <c r="E77" s="80"/>
      <c r="F77" s="80"/>
      <c r="G77" s="80"/>
      <c r="H77" s="80"/>
      <c r="I77" s="80"/>
      <c r="J77" s="80"/>
    </row>
    <row r="78" customFormat="false" ht="14.25" hidden="false" customHeight="false" outlineLevel="0" collapsed="false">
      <c r="A78" s="79" t="s">
        <v>218</v>
      </c>
      <c r="B78" s="80"/>
      <c r="C78" s="80"/>
      <c r="D78" s="80"/>
      <c r="E78" s="80"/>
      <c r="F78" s="80"/>
      <c r="G78" s="80"/>
      <c r="H78" s="80"/>
      <c r="I78" s="80"/>
      <c r="J78" s="80"/>
    </row>
    <row r="79" customFormat="false" ht="14.25" hidden="false" customHeight="false" outlineLevel="0" collapsed="false">
      <c r="A79" s="79" t="s">
        <v>219</v>
      </c>
      <c r="B79" s="80"/>
      <c r="C79" s="80"/>
      <c r="D79" s="80"/>
      <c r="E79" s="80"/>
      <c r="F79" s="80"/>
      <c r="G79" s="80"/>
      <c r="H79" s="80"/>
      <c r="I79" s="80"/>
      <c r="J79" s="80"/>
    </row>
    <row r="80" customFormat="false" ht="14.25" hidden="false" customHeight="false" outlineLevel="0" collapsed="false">
      <c r="A80" s="79" t="s">
        <v>220</v>
      </c>
      <c r="B80" s="80"/>
      <c r="C80" s="80"/>
      <c r="D80" s="80"/>
      <c r="E80" s="80"/>
      <c r="F80" s="80"/>
      <c r="G80" s="80"/>
      <c r="H80" s="80"/>
      <c r="I80" s="80"/>
      <c r="J80" s="80"/>
    </row>
    <row r="81" customFormat="false" ht="14.25" hidden="false" customHeight="false" outlineLevel="0" collapsed="false">
      <c r="A81" s="79" t="s">
        <v>221</v>
      </c>
      <c r="B81" s="80"/>
      <c r="C81" s="80"/>
      <c r="D81" s="80"/>
      <c r="E81" s="80"/>
      <c r="F81" s="80"/>
      <c r="G81" s="80"/>
      <c r="H81" s="80"/>
      <c r="I81" s="80"/>
      <c r="J81" s="80"/>
    </row>
    <row r="82" customFormat="false" ht="14.25" hidden="false" customHeight="false" outlineLevel="0" collapsed="false">
      <c r="A82" s="79" t="s">
        <v>222</v>
      </c>
      <c r="B82" s="80"/>
      <c r="C82" s="80"/>
      <c r="D82" s="80"/>
      <c r="E82" s="80"/>
      <c r="F82" s="80"/>
      <c r="G82" s="80"/>
      <c r="H82" s="80"/>
      <c r="I82" s="80"/>
      <c r="J82" s="80"/>
    </row>
    <row r="83" customFormat="false" ht="14.25" hidden="false" customHeight="false" outlineLevel="0" collapsed="false">
      <c r="A83" s="79" t="s">
        <v>223</v>
      </c>
      <c r="B83" s="80"/>
      <c r="C83" s="80"/>
      <c r="D83" s="80"/>
      <c r="E83" s="80"/>
      <c r="F83" s="80"/>
      <c r="G83" s="80"/>
      <c r="H83" s="80"/>
      <c r="I83" s="80"/>
      <c r="J83" s="80"/>
    </row>
    <row r="84" customFormat="false" ht="14.25" hidden="false" customHeight="false" outlineLevel="0" collapsed="false">
      <c r="A84" s="79" t="s">
        <v>224</v>
      </c>
      <c r="B84" s="80"/>
      <c r="C84" s="80"/>
      <c r="D84" s="80"/>
      <c r="E84" s="80"/>
      <c r="F84" s="80"/>
      <c r="G84" s="80"/>
      <c r="H84" s="80"/>
      <c r="I84" s="80"/>
      <c r="J84" s="80"/>
    </row>
    <row r="85" customFormat="false" ht="14.25" hidden="false" customHeight="false" outlineLevel="0" collapsed="false">
      <c r="A85" s="79" t="s">
        <v>225</v>
      </c>
      <c r="B85" s="80"/>
      <c r="C85" s="80"/>
      <c r="D85" s="80"/>
      <c r="E85" s="80"/>
      <c r="F85" s="80"/>
      <c r="G85" s="80"/>
      <c r="H85" s="80"/>
      <c r="I85" s="80"/>
      <c r="J85" s="80"/>
    </row>
    <row r="86" customFormat="false" ht="14.25" hidden="false" customHeight="false" outlineLevel="0" collapsed="false">
      <c r="A86" s="79" t="s">
        <v>226</v>
      </c>
      <c r="B86" s="80"/>
      <c r="C86" s="80"/>
      <c r="D86" s="80"/>
      <c r="E86" s="80"/>
      <c r="F86" s="80"/>
      <c r="G86" s="80"/>
      <c r="H86" s="80"/>
      <c r="I86" s="80"/>
      <c r="J86" s="80"/>
    </row>
    <row r="87" customFormat="false" ht="14.25" hidden="false" customHeight="false" outlineLevel="0" collapsed="false">
      <c r="A87" s="79" t="s">
        <v>227</v>
      </c>
      <c r="B87" s="80"/>
      <c r="C87" s="80"/>
      <c r="D87" s="80"/>
      <c r="E87" s="80"/>
      <c r="F87" s="80"/>
      <c r="G87" s="80"/>
      <c r="H87" s="80"/>
      <c r="I87" s="80"/>
      <c r="J87" s="80"/>
    </row>
    <row r="88" customFormat="false" ht="14.25" hidden="false" customHeight="false" outlineLevel="0" collapsed="false">
      <c r="A88" s="79" t="s">
        <v>228</v>
      </c>
      <c r="B88" s="80"/>
      <c r="C88" s="80"/>
      <c r="D88" s="80"/>
      <c r="E88" s="80"/>
      <c r="F88" s="80"/>
      <c r="G88" s="80"/>
      <c r="H88" s="80"/>
      <c r="I88" s="80"/>
      <c r="J88" s="80"/>
    </row>
    <row r="89" customFormat="false" ht="14.25" hidden="false" customHeight="false" outlineLevel="0" collapsed="false">
      <c r="A89" s="79" t="s">
        <v>229</v>
      </c>
      <c r="B89" s="80"/>
      <c r="C89" s="80"/>
      <c r="D89" s="80"/>
      <c r="E89" s="80"/>
      <c r="F89" s="80"/>
      <c r="G89" s="80"/>
      <c r="H89" s="80"/>
      <c r="I89" s="80"/>
      <c r="J89" s="80"/>
    </row>
    <row r="90" customFormat="false" ht="14.25" hidden="false" customHeight="false" outlineLevel="0" collapsed="false">
      <c r="A90" s="79" t="s">
        <v>230</v>
      </c>
      <c r="B90" s="80"/>
      <c r="C90" s="80"/>
      <c r="D90" s="80"/>
      <c r="E90" s="80"/>
      <c r="F90" s="80"/>
      <c r="G90" s="80"/>
      <c r="H90" s="80"/>
      <c r="I90" s="80"/>
      <c r="J90" s="80"/>
    </row>
    <row r="91" customFormat="false" ht="14.25" hidden="false" customHeight="false" outlineLevel="0" collapsed="false">
      <c r="A91" s="79" t="s">
        <v>231</v>
      </c>
      <c r="B91" s="80"/>
      <c r="C91" s="80"/>
      <c r="D91" s="80"/>
      <c r="E91" s="80"/>
      <c r="F91" s="80"/>
      <c r="G91" s="80"/>
      <c r="H91" s="80"/>
      <c r="I91" s="80"/>
      <c r="J91" s="80"/>
    </row>
    <row r="92" customFormat="false" ht="14.25" hidden="false" customHeight="false" outlineLevel="0" collapsed="false">
      <c r="A92" s="79" t="s">
        <v>232</v>
      </c>
      <c r="B92" s="80"/>
      <c r="C92" s="80"/>
      <c r="D92" s="80"/>
      <c r="E92" s="80"/>
      <c r="F92" s="80"/>
      <c r="G92" s="80"/>
      <c r="H92" s="80"/>
      <c r="I92" s="80"/>
      <c r="J92" s="80"/>
    </row>
    <row r="93" customFormat="false" ht="14.25" hidden="false" customHeight="false" outlineLevel="0" collapsed="false">
      <c r="A93" s="79" t="s">
        <v>233</v>
      </c>
      <c r="B93" s="80"/>
      <c r="C93" s="80"/>
      <c r="D93" s="80"/>
      <c r="E93" s="80"/>
      <c r="F93" s="80"/>
      <c r="G93" s="80"/>
      <c r="H93" s="80"/>
      <c r="I93" s="80"/>
      <c r="J93" s="80"/>
    </row>
    <row r="94" customFormat="false" ht="14.25" hidden="false" customHeight="false" outlineLevel="0" collapsed="false">
      <c r="A94" s="79" t="s">
        <v>234</v>
      </c>
      <c r="B94" s="80"/>
      <c r="C94" s="80"/>
      <c r="D94" s="80"/>
      <c r="E94" s="80"/>
      <c r="F94" s="80"/>
      <c r="G94" s="80"/>
      <c r="H94" s="80"/>
      <c r="I94" s="80"/>
      <c r="J94" s="80"/>
    </row>
    <row r="95" customFormat="false" ht="14.25" hidden="false" customHeight="false" outlineLevel="0" collapsed="false">
      <c r="A95" s="79" t="s">
        <v>235</v>
      </c>
      <c r="B95" s="80"/>
      <c r="C95" s="80"/>
      <c r="D95" s="80"/>
      <c r="E95" s="80"/>
      <c r="F95" s="80"/>
      <c r="G95" s="80"/>
      <c r="H95" s="80"/>
      <c r="I95" s="80"/>
      <c r="J95" s="80"/>
    </row>
  </sheetData>
  <mergeCells count="2">
    <mergeCell ref="A6:J6"/>
    <mergeCell ref="A52: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3"/>
  <sheetViews>
    <sheetView showFormulas="false" showGridLines="false" showRowColHeaders="true" showZeros="true" rightToLeft="false" tabSelected="false" showOutlineSymbols="true" defaultGridColor="true" view="normal" topLeftCell="A357" colorId="64" zoomScale="100" zoomScaleNormal="100" zoomScalePageLayoutView="100" workbookViewId="0">
      <selection pane="topLeft" activeCell="G364" activeCellId="0" sqref="G364"/>
    </sheetView>
  </sheetViews>
  <sheetFormatPr defaultColWidth="21.28125" defaultRowHeight="14.25" zeroHeight="false" outlineLevelRow="0" outlineLevelCol="0"/>
  <cols>
    <col collapsed="false" customWidth="true" hidden="false" outlineLevel="0" max="1" min="1" style="71" width="6.41"/>
    <col collapsed="false" customWidth="true" hidden="false" outlineLevel="0" max="2" min="2" style="71" width="19.14"/>
    <col collapsed="false" customWidth="true" hidden="false" outlineLevel="0" max="3" min="3" style="71" width="8.28"/>
    <col collapsed="false" customWidth="true" hidden="false" outlineLevel="0" max="4" min="4" style="71" width="19.28"/>
    <col collapsed="false" customWidth="true" hidden="false" outlineLevel="0" max="5" min="5" style="71" width="19.7"/>
    <col collapsed="false" customWidth="true" hidden="false" outlineLevel="0" max="6" min="6" style="71" width="8.56"/>
    <col collapsed="false" customWidth="false" hidden="false" outlineLevel="0" max="257" min="7" style="71" width="21.28"/>
  </cols>
  <sheetData>
    <row r="1" customFormat="false" ht="14.25" hidden="false" customHeight="false" outlineLevel="0" collapsed="false">
      <c r="A1" s="75"/>
      <c r="B1" s="75"/>
      <c r="C1" s="75"/>
      <c r="D1" s="76" t="s">
        <v>237</v>
      </c>
      <c r="E1" s="76"/>
      <c r="F1" s="75"/>
    </row>
    <row r="2" customFormat="false" ht="14.25" hidden="false" customHeight="false" outlineLevel="0" collapsed="false">
      <c r="A2" s="75"/>
      <c r="B2" s="75"/>
      <c r="C2" s="75"/>
      <c r="D2" s="76" t="s">
        <v>238</v>
      </c>
      <c r="E2" s="76"/>
      <c r="F2" s="75"/>
      <c r="L2" s="76" t="s">
        <v>239</v>
      </c>
      <c r="M2" s="76"/>
    </row>
    <row r="3" customFormat="false" ht="14.25" hidden="false" customHeight="false" outlineLevel="0" collapsed="false">
      <c r="A3" s="75"/>
      <c r="B3" s="75"/>
      <c r="C3" s="75"/>
      <c r="D3" s="76" t="s">
        <v>240</v>
      </c>
      <c r="E3" s="76"/>
      <c r="F3" s="76"/>
      <c r="L3" s="76" t="s">
        <v>182</v>
      </c>
      <c r="M3" s="76"/>
    </row>
    <row r="4" customFormat="false" ht="26.25" hidden="false" customHeight="true" outlineLevel="0" collapsed="false">
      <c r="F4" s="76"/>
      <c r="G4" s="76"/>
    </row>
    <row r="5" customFormat="false" ht="15.75" hidden="false" customHeight="false" outlineLevel="0" collapsed="false">
      <c r="A5" s="81" t="s">
        <v>241</v>
      </c>
      <c r="B5" s="81"/>
      <c r="C5" s="81"/>
      <c r="D5" s="81"/>
      <c r="E5" s="81"/>
    </row>
    <row r="6" customFormat="false" ht="14.25" hidden="false" customHeight="false" outlineLevel="0" collapsed="false">
      <c r="A6" s="82"/>
      <c r="B6" s="82"/>
      <c r="C6" s="82"/>
      <c r="D6" s="82"/>
      <c r="E6" s="82"/>
    </row>
    <row r="7" customFormat="false" ht="14.25" hidden="false" customHeight="true" outlineLevel="0" collapsed="false">
      <c r="A7" s="83" t="s">
        <v>185</v>
      </c>
      <c r="B7" s="83" t="s">
        <v>242</v>
      </c>
      <c r="C7" s="84" t="s">
        <v>243</v>
      </c>
      <c r="D7" s="84"/>
      <c r="E7" s="85" t="s">
        <v>244</v>
      </c>
    </row>
    <row r="8" customFormat="false" ht="14.25" hidden="false" customHeight="false" outlineLevel="0" collapsed="false">
      <c r="A8" s="83"/>
      <c r="B8" s="83"/>
      <c r="C8" s="84"/>
      <c r="D8" s="84"/>
      <c r="E8" s="85"/>
    </row>
    <row r="9" customFormat="false" ht="14.25" hidden="false" customHeight="false" outlineLevel="0" collapsed="false">
      <c r="A9" s="86" t="s">
        <v>245</v>
      </c>
      <c r="B9" s="86"/>
      <c r="C9" s="86"/>
      <c r="D9" s="86"/>
      <c r="E9" s="80"/>
    </row>
    <row r="10" customFormat="false" ht="14.25" hidden="false" customHeight="false" outlineLevel="0" collapsed="false">
      <c r="A10" s="86" t="s">
        <v>246</v>
      </c>
      <c r="B10" s="86"/>
      <c r="C10" s="86"/>
      <c r="D10" s="86"/>
      <c r="E10" s="80"/>
    </row>
    <row r="11" customFormat="false" ht="14.25" hidden="false" customHeight="false" outlineLevel="0" collapsed="false">
      <c r="A11" s="78" t="n">
        <v>1</v>
      </c>
      <c r="B11" s="78" t="s">
        <v>247</v>
      </c>
      <c r="C11" s="87" t="n">
        <v>1</v>
      </c>
      <c r="D11" s="88" t="s">
        <v>248</v>
      </c>
      <c r="E11" s="80"/>
    </row>
    <row r="12" customFormat="false" ht="14.25" hidden="false" customHeight="false" outlineLevel="0" collapsed="false">
      <c r="A12" s="78"/>
      <c r="B12" s="78"/>
      <c r="C12" s="87" t="n">
        <f aca="false">C11+1</f>
        <v>2</v>
      </c>
      <c r="D12" s="88" t="s">
        <v>249</v>
      </c>
      <c r="E12" s="80"/>
    </row>
    <row r="13" customFormat="false" ht="14.25" hidden="false" customHeight="false" outlineLevel="0" collapsed="false">
      <c r="A13" s="78"/>
      <c r="B13" s="78"/>
      <c r="C13" s="87" t="n">
        <f aca="false">C12+1</f>
        <v>3</v>
      </c>
      <c r="D13" s="88" t="s">
        <v>250</v>
      </c>
      <c r="E13" s="80"/>
    </row>
    <row r="14" customFormat="false" ht="14.25" hidden="false" customHeight="false" outlineLevel="0" collapsed="false">
      <c r="A14" s="78"/>
      <c r="B14" s="78"/>
      <c r="C14" s="87" t="n">
        <f aca="false">C13+1</f>
        <v>4</v>
      </c>
      <c r="D14" s="88" t="s">
        <v>251</v>
      </c>
      <c r="E14" s="80"/>
    </row>
    <row r="15" customFormat="false" ht="14.25" hidden="false" customHeight="false" outlineLevel="0" collapsed="false">
      <c r="A15" s="78"/>
      <c r="B15" s="78"/>
      <c r="C15" s="87" t="n">
        <f aca="false">C14+1</f>
        <v>5</v>
      </c>
      <c r="D15" s="88" t="s">
        <v>252</v>
      </c>
      <c r="E15" s="80"/>
    </row>
    <row r="16" customFormat="false" ht="14.25" hidden="false" customHeight="false" outlineLevel="0" collapsed="false">
      <c r="A16" s="78"/>
      <c r="B16" s="78"/>
      <c r="C16" s="87" t="n">
        <f aca="false">C15+1</f>
        <v>6</v>
      </c>
      <c r="D16" s="88" t="s">
        <v>253</v>
      </c>
      <c r="E16" s="80"/>
    </row>
    <row r="17" customFormat="false" ht="14.25" hidden="false" customHeight="false" outlineLevel="0" collapsed="false">
      <c r="A17" s="78"/>
      <c r="B17" s="78"/>
      <c r="C17" s="87" t="n">
        <f aca="false">C16+1</f>
        <v>7</v>
      </c>
      <c r="D17" s="88" t="s">
        <v>254</v>
      </c>
      <c r="E17" s="80"/>
    </row>
    <row r="18" customFormat="false" ht="14.25" hidden="false" customHeight="false" outlineLevel="0" collapsed="false">
      <c r="A18" s="78"/>
      <c r="B18" s="78"/>
      <c r="C18" s="87" t="n">
        <f aca="false">C17+1</f>
        <v>8</v>
      </c>
      <c r="D18" s="88" t="s">
        <v>255</v>
      </c>
      <c r="E18" s="80"/>
    </row>
    <row r="19" customFormat="false" ht="14.25" hidden="false" customHeight="false" outlineLevel="0" collapsed="false">
      <c r="A19" s="78"/>
      <c r="B19" s="78"/>
      <c r="C19" s="87" t="n">
        <f aca="false">C18+1</f>
        <v>9</v>
      </c>
      <c r="D19" s="88" t="s">
        <v>256</v>
      </c>
      <c r="E19" s="80"/>
    </row>
    <row r="20" customFormat="false" ht="14.25" hidden="false" customHeight="false" outlineLevel="0" collapsed="false">
      <c r="A20" s="78"/>
      <c r="B20" s="78"/>
      <c r="C20" s="87" t="n">
        <f aca="false">C19+1</f>
        <v>10</v>
      </c>
      <c r="D20" s="88" t="s">
        <v>257</v>
      </c>
      <c r="E20" s="80"/>
    </row>
    <row r="21" customFormat="false" ht="14.25" hidden="false" customHeight="false" outlineLevel="0" collapsed="false">
      <c r="A21" s="78"/>
      <c r="B21" s="78"/>
      <c r="C21" s="87" t="n">
        <f aca="false">C20+1</f>
        <v>11</v>
      </c>
      <c r="D21" s="88" t="s">
        <v>258</v>
      </c>
      <c r="E21" s="80"/>
    </row>
    <row r="22" customFormat="false" ht="14.25" hidden="false" customHeight="false" outlineLevel="0" collapsed="false">
      <c r="A22" s="78"/>
      <c r="B22" s="78"/>
      <c r="C22" s="87" t="n">
        <f aca="false">C21+1</f>
        <v>12</v>
      </c>
      <c r="D22" s="88" t="s">
        <v>259</v>
      </c>
      <c r="E22" s="80"/>
    </row>
    <row r="23" customFormat="false" ht="14.25" hidden="false" customHeight="false" outlineLevel="0" collapsed="false">
      <c r="A23" s="78"/>
      <c r="B23" s="78"/>
      <c r="C23" s="87" t="n">
        <f aca="false">C22+1</f>
        <v>13</v>
      </c>
      <c r="D23" s="88" t="s">
        <v>260</v>
      </c>
      <c r="E23" s="80"/>
    </row>
    <row r="24" customFormat="false" ht="14.25" hidden="false" customHeight="false" outlineLevel="0" collapsed="false">
      <c r="A24" s="78"/>
      <c r="B24" s="78"/>
      <c r="C24" s="87" t="n">
        <f aca="false">C23+1</f>
        <v>14</v>
      </c>
      <c r="D24" s="88" t="s">
        <v>261</v>
      </c>
      <c r="E24" s="80"/>
    </row>
    <row r="25" customFormat="false" ht="14.25" hidden="false" customHeight="false" outlineLevel="0" collapsed="false">
      <c r="A25" s="78"/>
      <c r="B25" s="78"/>
      <c r="C25" s="87" t="n">
        <f aca="false">C24+1</f>
        <v>15</v>
      </c>
      <c r="D25" s="88" t="s">
        <v>262</v>
      </c>
      <c r="E25" s="80"/>
    </row>
    <row r="26" customFormat="false" ht="14.25" hidden="false" customHeight="false" outlineLevel="0" collapsed="false">
      <c r="A26" s="78"/>
      <c r="B26" s="78"/>
      <c r="C26" s="87" t="n">
        <f aca="false">C25+1</f>
        <v>16</v>
      </c>
      <c r="D26" s="88" t="s">
        <v>263</v>
      </c>
      <c r="E26" s="80"/>
    </row>
    <row r="27" customFormat="false" ht="14.25" hidden="false" customHeight="false" outlineLevel="0" collapsed="false">
      <c r="A27" s="78"/>
      <c r="B27" s="78"/>
      <c r="C27" s="87" t="n">
        <f aca="false">C26+1</f>
        <v>17</v>
      </c>
      <c r="D27" s="88" t="s">
        <v>264</v>
      </c>
      <c r="E27" s="80"/>
    </row>
    <row r="28" customFormat="false" ht="14.25" hidden="false" customHeight="false" outlineLevel="0" collapsed="false">
      <c r="A28" s="78"/>
      <c r="B28" s="78"/>
      <c r="C28" s="87" t="n">
        <f aca="false">C27+1</f>
        <v>18</v>
      </c>
      <c r="D28" s="89" t="s">
        <v>265</v>
      </c>
      <c r="E28" s="80"/>
    </row>
    <row r="29" customFormat="false" ht="14.25" hidden="false" customHeight="false" outlineLevel="0" collapsed="false">
      <c r="A29" s="78"/>
      <c r="B29" s="78"/>
      <c r="C29" s="87" t="n">
        <f aca="false">C28+1</f>
        <v>19</v>
      </c>
      <c r="D29" s="88" t="s">
        <v>266</v>
      </c>
      <c r="E29" s="80"/>
    </row>
    <row r="30" customFormat="false" ht="14.25" hidden="false" customHeight="false" outlineLevel="0" collapsed="false">
      <c r="A30" s="90" t="s">
        <v>267</v>
      </c>
      <c r="B30" s="90"/>
      <c r="C30" s="90"/>
      <c r="D30" s="90"/>
      <c r="E30" s="80"/>
    </row>
    <row r="31" customFormat="false" ht="14.25" hidden="false" customHeight="false" outlineLevel="0" collapsed="false">
      <c r="A31" s="91" t="n">
        <f aca="false">A11+1</f>
        <v>2</v>
      </c>
      <c r="B31" s="91" t="s">
        <v>268</v>
      </c>
      <c r="C31" s="87" t="n">
        <v>1</v>
      </c>
      <c r="D31" s="92" t="s">
        <v>269</v>
      </c>
      <c r="E31" s="80"/>
    </row>
    <row r="32" customFormat="false" ht="14.25" hidden="false" customHeight="false" outlineLevel="0" collapsed="false">
      <c r="A32" s="91"/>
      <c r="B32" s="91"/>
      <c r="C32" s="87" t="n">
        <f aca="false">C31+1</f>
        <v>2</v>
      </c>
      <c r="D32" s="92" t="s">
        <v>270</v>
      </c>
      <c r="E32" s="80"/>
    </row>
    <row r="33" customFormat="false" ht="14.25" hidden="false" customHeight="false" outlineLevel="0" collapsed="false">
      <c r="A33" s="91"/>
      <c r="B33" s="91"/>
      <c r="C33" s="87" t="n">
        <f aca="false">C32+1</f>
        <v>3</v>
      </c>
      <c r="D33" s="92" t="s">
        <v>271</v>
      </c>
      <c r="E33" s="80"/>
    </row>
    <row r="34" customFormat="false" ht="14.25" hidden="false" customHeight="false" outlineLevel="0" collapsed="false">
      <c r="A34" s="91"/>
      <c r="B34" s="91"/>
      <c r="C34" s="87" t="n">
        <f aca="false">C33+1</f>
        <v>4</v>
      </c>
      <c r="D34" s="89" t="s">
        <v>272</v>
      </c>
      <c r="E34" s="80"/>
    </row>
    <row r="35" customFormat="false" ht="14.25" hidden="false" customHeight="false" outlineLevel="0" collapsed="false">
      <c r="A35" s="91"/>
      <c r="B35" s="91"/>
      <c r="C35" s="87" t="n">
        <f aca="false">C34+1</f>
        <v>5</v>
      </c>
      <c r="D35" s="92" t="s">
        <v>249</v>
      </c>
      <c r="E35" s="80"/>
    </row>
    <row r="36" customFormat="false" ht="14.25" hidden="false" customHeight="false" outlineLevel="0" collapsed="false">
      <c r="A36" s="91"/>
      <c r="B36" s="91"/>
      <c r="C36" s="87" t="n">
        <f aca="false">C35+1</f>
        <v>6</v>
      </c>
      <c r="D36" s="92" t="s">
        <v>273</v>
      </c>
      <c r="E36" s="80"/>
    </row>
    <row r="37" customFormat="false" ht="14.25" hidden="false" customHeight="false" outlineLevel="0" collapsed="false">
      <c r="A37" s="91"/>
      <c r="B37" s="91"/>
      <c r="C37" s="87" t="n">
        <f aca="false">C36+1</f>
        <v>7</v>
      </c>
      <c r="D37" s="92" t="s">
        <v>274</v>
      </c>
      <c r="E37" s="80"/>
    </row>
    <row r="38" customFormat="false" ht="14.25" hidden="false" customHeight="false" outlineLevel="0" collapsed="false">
      <c r="A38" s="91"/>
      <c r="B38" s="91"/>
      <c r="C38" s="87" t="n">
        <f aca="false">C37+1</f>
        <v>8</v>
      </c>
      <c r="D38" s="92" t="s">
        <v>275</v>
      </c>
      <c r="E38" s="80"/>
    </row>
    <row r="39" customFormat="false" ht="14.25" hidden="false" customHeight="false" outlineLevel="0" collapsed="false">
      <c r="A39" s="91"/>
      <c r="B39" s="91"/>
      <c r="C39" s="87" t="n">
        <f aca="false">C38+1</f>
        <v>9</v>
      </c>
      <c r="D39" s="92" t="s">
        <v>276</v>
      </c>
      <c r="E39" s="80"/>
    </row>
    <row r="40" customFormat="false" ht="14.25" hidden="false" customHeight="false" outlineLevel="0" collapsed="false">
      <c r="A40" s="91"/>
      <c r="B40" s="91"/>
      <c r="C40" s="87" t="n">
        <f aca="false">C39+1</f>
        <v>10</v>
      </c>
      <c r="D40" s="92" t="s">
        <v>277</v>
      </c>
      <c r="E40" s="80"/>
    </row>
    <row r="41" customFormat="false" ht="18.75" hidden="false" customHeight="true" outlineLevel="0" collapsed="false">
      <c r="A41" s="91"/>
      <c r="B41" s="91"/>
      <c r="C41" s="87" t="n">
        <f aca="false">C40+1</f>
        <v>11</v>
      </c>
      <c r="D41" s="92" t="s">
        <v>278</v>
      </c>
      <c r="E41" s="80"/>
    </row>
    <row r="42" customFormat="false" ht="14.25" hidden="false" customHeight="false" outlineLevel="0" collapsed="false">
      <c r="A42" s="91"/>
      <c r="B42" s="91"/>
      <c r="C42" s="87" t="n">
        <f aca="false">C41+1</f>
        <v>12</v>
      </c>
      <c r="D42" s="92" t="s">
        <v>279</v>
      </c>
      <c r="E42" s="80"/>
    </row>
    <row r="43" customFormat="false" ht="14.25" hidden="false" customHeight="false" outlineLevel="0" collapsed="false">
      <c r="A43" s="91"/>
      <c r="B43" s="91"/>
      <c r="C43" s="87" t="n">
        <f aca="false">C42+1</f>
        <v>13</v>
      </c>
      <c r="D43" s="92" t="s">
        <v>280</v>
      </c>
      <c r="E43" s="80"/>
    </row>
    <row r="44" customFormat="false" ht="14.25" hidden="false" customHeight="false" outlineLevel="0" collapsed="false">
      <c r="A44" s="90" t="s">
        <v>281</v>
      </c>
      <c r="B44" s="90"/>
      <c r="C44" s="90"/>
      <c r="D44" s="90"/>
      <c r="E44" s="80"/>
    </row>
    <row r="45" customFormat="false" ht="14.25" hidden="false" customHeight="false" outlineLevel="0" collapsed="false">
      <c r="A45" s="91" t="n">
        <f aca="false">A31+1</f>
        <v>3</v>
      </c>
      <c r="B45" s="91" t="s">
        <v>282</v>
      </c>
      <c r="C45" s="87" t="n">
        <v>1</v>
      </c>
      <c r="D45" s="88" t="s">
        <v>283</v>
      </c>
      <c r="E45" s="80"/>
    </row>
    <row r="46" customFormat="false" ht="14.25" hidden="false" customHeight="false" outlineLevel="0" collapsed="false">
      <c r="A46" s="91"/>
      <c r="B46" s="91"/>
      <c r="C46" s="87" t="n">
        <f aca="false">C45+1</f>
        <v>2</v>
      </c>
      <c r="D46" s="88" t="s">
        <v>284</v>
      </c>
      <c r="E46" s="80"/>
    </row>
    <row r="47" customFormat="false" ht="14.25" hidden="false" customHeight="false" outlineLevel="0" collapsed="false">
      <c r="A47" s="91"/>
      <c r="B47" s="91"/>
      <c r="C47" s="87" t="n">
        <f aca="false">C46+1</f>
        <v>3</v>
      </c>
      <c r="D47" s="88" t="s">
        <v>285</v>
      </c>
      <c r="E47" s="80"/>
    </row>
    <row r="48" customFormat="false" ht="14.25" hidden="false" customHeight="false" outlineLevel="0" collapsed="false">
      <c r="A48" s="91"/>
      <c r="B48" s="91"/>
      <c r="C48" s="87" t="n">
        <f aca="false">C47+1</f>
        <v>4</v>
      </c>
      <c r="D48" s="88" t="s">
        <v>286</v>
      </c>
      <c r="E48" s="80"/>
    </row>
    <row r="49" customFormat="false" ht="14.25" hidden="false" customHeight="false" outlineLevel="0" collapsed="false">
      <c r="A49" s="91"/>
      <c r="B49" s="91"/>
      <c r="C49" s="87" t="n">
        <f aca="false">C48+1</f>
        <v>5</v>
      </c>
      <c r="D49" s="88" t="s">
        <v>287</v>
      </c>
      <c r="E49" s="80"/>
    </row>
    <row r="50" customFormat="false" ht="14.25" hidden="false" customHeight="false" outlineLevel="0" collapsed="false">
      <c r="A50" s="91"/>
      <c r="B50" s="91"/>
      <c r="C50" s="87" t="n">
        <f aca="false">C49+1</f>
        <v>6</v>
      </c>
      <c r="D50" s="88" t="s">
        <v>288</v>
      </c>
      <c r="E50" s="80"/>
    </row>
    <row r="51" customFormat="false" ht="14.25" hidden="false" customHeight="false" outlineLevel="0" collapsed="false">
      <c r="A51" s="91"/>
      <c r="B51" s="91"/>
      <c r="C51" s="87" t="n">
        <f aca="false">C50+1</f>
        <v>7</v>
      </c>
      <c r="D51" s="89" t="s">
        <v>289</v>
      </c>
      <c r="E51" s="80"/>
    </row>
    <row r="52" customFormat="false" ht="14.25" hidden="false" customHeight="false" outlineLevel="0" collapsed="false">
      <c r="A52" s="91"/>
      <c r="B52" s="91"/>
      <c r="C52" s="87" t="n">
        <f aca="false">C51+1</f>
        <v>8</v>
      </c>
      <c r="D52" s="88" t="s">
        <v>290</v>
      </c>
      <c r="E52" s="80"/>
    </row>
    <row r="53" customFormat="false" ht="14.25" hidden="false" customHeight="false" outlineLevel="0" collapsed="false">
      <c r="A53" s="91"/>
      <c r="B53" s="91"/>
      <c r="C53" s="87" t="n">
        <f aca="false">C52+1</f>
        <v>9</v>
      </c>
      <c r="D53" s="88" t="s">
        <v>291</v>
      </c>
      <c r="E53" s="80"/>
    </row>
    <row r="54" customFormat="false" ht="14.25" hidden="false" customHeight="false" outlineLevel="0" collapsed="false">
      <c r="A54" s="91"/>
      <c r="B54" s="91"/>
      <c r="C54" s="87" t="n">
        <f aca="false">C53+1</f>
        <v>10</v>
      </c>
      <c r="D54" s="88" t="s">
        <v>292</v>
      </c>
      <c r="E54" s="80"/>
    </row>
    <row r="55" customFormat="false" ht="14.25" hidden="false" customHeight="false" outlineLevel="0" collapsed="false">
      <c r="A55" s="91"/>
      <c r="B55" s="91"/>
      <c r="C55" s="87" t="n">
        <f aca="false">C54+1</f>
        <v>11</v>
      </c>
      <c r="D55" s="88" t="s">
        <v>293</v>
      </c>
      <c r="E55" s="80"/>
    </row>
    <row r="56" customFormat="false" ht="14.25" hidden="false" customHeight="false" outlineLevel="0" collapsed="false">
      <c r="A56" s="91"/>
      <c r="B56" s="91"/>
      <c r="C56" s="87" t="n">
        <f aca="false">C55+1</f>
        <v>12</v>
      </c>
      <c r="D56" s="88" t="s">
        <v>294</v>
      </c>
      <c r="E56" s="80"/>
    </row>
    <row r="57" customFormat="false" ht="14.25" hidden="false" customHeight="false" outlineLevel="0" collapsed="false">
      <c r="A57" s="91"/>
      <c r="B57" s="91"/>
      <c r="C57" s="87" t="n">
        <f aca="false">C56+1</f>
        <v>13</v>
      </c>
      <c r="D57" s="88" t="s">
        <v>295</v>
      </c>
      <c r="E57" s="80"/>
    </row>
    <row r="58" customFormat="false" ht="14.25" hidden="false" customHeight="false" outlineLevel="0" collapsed="false">
      <c r="A58" s="91"/>
      <c r="B58" s="91"/>
      <c r="C58" s="87" t="n">
        <f aca="false">C57+1</f>
        <v>14</v>
      </c>
      <c r="D58" s="88" t="s">
        <v>250</v>
      </c>
      <c r="E58" s="80"/>
    </row>
    <row r="59" customFormat="false" ht="14.25" hidden="false" customHeight="false" outlineLevel="0" collapsed="false">
      <c r="A59" s="91"/>
      <c r="B59" s="91"/>
      <c r="C59" s="87" t="n">
        <f aca="false">C58+1</f>
        <v>15</v>
      </c>
      <c r="D59" s="88" t="s">
        <v>296</v>
      </c>
      <c r="E59" s="80"/>
    </row>
    <row r="60" customFormat="false" ht="14.25" hidden="false" customHeight="false" outlineLevel="0" collapsed="false">
      <c r="A60" s="91"/>
      <c r="B60" s="91"/>
      <c r="C60" s="87" t="n">
        <f aca="false">C59+1</f>
        <v>16</v>
      </c>
      <c r="D60" s="88" t="s">
        <v>297</v>
      </c>
      <c r="E60" s="80"/>
    </row>
    <row r="61" customFormat="false" ht="14.25" hidden="false" customHeight="false" outlineLevel="0" collapsed="false">
      <c r="A61" s="91"/>
      <c r="B61" s="91"/>
      <c r="C61" s="87" t="n">
        <f aca="false">C60+1</f>
        <v>17</v>
      </c>
      <c r="D61" s="88" t="s">
        <v>253</v>
      </c>
      <c r="E61" s="80"/>
    </row>
    <row r="62" customFormat="false" ht="14.25" hidden="false" customHeight="false" outlineLevel="0" collapsed="false">
      <c r="A62" s="91"/>
      <c r="B62" s="91"/>
      <c r="C62" s="87" t="n">
        <f aca="false">C61+1</f>
        <v>18</v>
      </c>
      <c r="D62" s="88" t="s">
        <v>298</v>
      </c>
      <c r="E62" s="80"/>
    </row>
    <row r="63" customFormat="false" ht="14.25" hidden="false" customHeight="false" outlineLevel="0" collapsed="false">
      <c r="A63" s="91"/>
      <c r="B63" s="91"/>
      <c r="C63" s="87" t="n">
        <f aca="false">C62+1</f>
        <v>19</v>
      </c>
      <c r="D63" s="88" t="s">
        <v>299</v>
      </c>
      <c r="E63" s="80"/>
    </row>
    <row r="64" customFormat="false" ht="14.25" hidden="false" customHeight="false" outlineLevel="0" collapsed="false">
      <c r="A64" s="91"/>
      <c r="B64" s="91"/>
      <c r="C64" s="87" t="n">
        <f aca="false">C63+1</f>
        <v>20</v>
      </c>
      <c r="D64" s="88" t="s">
        <v>300</v>
      </c>
      <c r="E64" s="80"/>
    </row>
    <row r="65" customFormat="false" ht="14.25" hidden="false" customHeight="false" outlineLevel="0" collapsed="false">
      <c r="A65" s="90" t="s">
        <v>301</v>
      </c>
      <c r="B65" s="90"/>
      <c r="C65" s="90"/>
      <c r="D65" s="90"/>
      <c r="E65" s="80"/>
    </row>
    <row r="66" customFormat="false" ht="14.25" hidden="false" customHeight="false" outlineLevel="0" collapsed="false">
      <c r="A66" s="91" t="n">
        <f aca="false">A45+1</f>
        <v>4</v>
      </c>
      <c r="B66" s="91" t="s">
        <v>302</v>
      </c>
      <c r="C66" s="78" t="n">
        <v>1</v>
      </c>
      <c r="D66" s="88" t="s">
        <v>303</v>
      </c>
      <c r="E66" s="80"/>
    </row>
    <row r="67" customFormat="false" ht="14.25" hidden="false" customHeight="false" outlineLevel="0" collapsed="false">
      <c r="A67" s="91"/>
      <c r="B67" s="91"/>
      <c r="C67" s="78" t="n">
        <f aca="false">C66+1</f>
        <v>2</v>
      </c>
      <c r="D67" s="88" t="s">
        <v>271</v>
      </c>
      <c r="E67" s="80"/>
    </row>
    <row r="68" customFormat="false" ht="14.25" hidden="false" customHeight="false" outlineLevel="0" collapsed="false">
      <c r="A68" s="91"/>
      <c r="B68" s="91"/>
      <c r="C68" s="78" t="n">
        <f aca="false">C67+1</f>
        <v>3</v>
      </c>
      <c r="D68" s="88" t="s">
        <v>272</v>
      </c>
      <c r="E68" s="80"/>
    </row>
    <row r="69" customFormat="false" ht="14.25" hidden="false" customHeight="false" outlineLevel="0" collapsed="false">
      <c r="A69" s="91"/>
      <c r="B69" s="91"/>
      <c r="C69" s="78" t="n">
        <f aca="false">C68+1</f>
        <v>4</v>
      </c>
      <c r="D69" s="89" t="s">
        <v>249</v>
      </c>
      <c r="E69" s="80"/>
    </row>
    <row r="70" customFormat="false" ht="14.25" hidden="false" customHeight="false" outlineLevel="0" collapsed="false">
      <c r="A70" s="91"/>
      <c r="B70" s="91"/>
      <c r="C70" s="78" t="n">
        <f aca="false">C69+1</f>
        <v>5</v>
      </c>
      <c r="D70" s="88" t="s">
        <v>304</v>
      </c>
      <c r="E70" s="80"/>
    </row>
    <row r="71" customFormat="false" ht="14.25" hidden="false" customHeight="false" outlineLevel="0" collapsed="false">
      <c r="A71" s="91"/>
      <c r="B71" s="91"/>
      <c r="C71" s="78" t="n">
        <f aca="false">C70+1</f>
        <v>6</v>
      </c>
      <c r="D71" s="88" t="s">
        <v>295</v>
      </c>
      <c r="E71" s="80"/>
    </row>
    <row r="72" customFormat="false" ht="14.25" hidden="false" customHeight="false" outlineLevel="0" collapsed="false">
      <c r="A72" s="91"/>
      <c r="B72" s="91"/>
      <c r="C72" s="78" t="n">
        <f aca="false">C71+1</f>
        <v>7</v>
      </c>
      <c r="D72" s="88" t="s">
        <v>305</v>
      </c>
      <c r="E72" s="80"/>
    </row>
    <row r="73" customFormat="false" ht="14.25" hidden="false" customHeight="false" outlineLevel="0" collapsed="false">
      <c r="A73" s="91"/>
      <c r="B73" s="91"/>
      <c r="C73" s="78" t="n">
        <f aca="false">C72+1</f>
        <v>8</v>
      </c>
      <c r="D73" s="88" t="s">
        <v>306</v>
      </c>
      <c r="E73" s="80"/>
    </row>
    <row r="74" customFormat="false" ht="14.25" hidden="false" customHeight="false" outlineLevel="0" collapsed="false">
      <c r="A74" s="91"/>
      <c r="B74" s="91"/>
      <c r="C74" s="78" t="n">
        <f aca="false">C73+1</f>
        <v>9</v>
      </c>
      <c r="D74" s="88" t="s">
        <v>307</v>
      </c>
      <c r="E74" s="80"/>
    </row>
    <row r="75" customFormat="false" ht="14.25" hidden="false" customHeight="false" outlineLevel="0" collapsed="false">
      <c r="A75" s="91"/>
      <c r="B75" s="91"/>
      <c r="C75" s="78" t="n">
        <f aca="false">C74+1</f>
        <v>10</v>
      </c>
      <c r="D75" s="88" t="s">
        <v>308</v>
      </c>
      <c r="E75" s="80"/>
    </row>
    <row r="76" customFormat="false" ht="14.25" hidden="false" customHeight="false" outlineLevel="0" collapsed="false">
      <c r="A76" s="91"/>
      <c r="B76" s="91"/>
      <c r="C76" s="78" t="n">
        <f aca="false">C75+1</f>
        <v>11</v>
      </c>
      <c r="D76" s="88" t="s">
        <v>309</v>
      </c>
      <c r="E76" s="80"/>
    </row>
    <row r="77" customFormat="false" ht="14.25" hidden="false" customHeight="false" outlineLevel="0" collapsed="false">
      <c r="A77" s="91"/>
      <c r="B77" s="91"/>
      <c r="C77" s="78" t="n">
        <f aca="false">C76+1</f>
        <v>12</v>
      </c>
      <c r="D77" s="88" t="s">
        <v>310</v>
      </c>
      <c r="E77" s="80"/>
    </row>
    <row r="78" customFormat="false" ht="14.25" hidden="false" customHeight="false" outlineLevel="0" collapsed="false">
      <c r="A78" s="91"/>
      <c r="B78" s="91"/>
      <c r="C78" s="78" t="n">
        <f aca="false">C77+1</f>
        <v>13</v>
      </c>
      <c r="D78" s="88" t="s">
        <v>311</v>
      </c>
      <c r="E78" s="80"/>
    </row>
    <row r="79" customFormat="false" ht="14.25" hidden="false" customHeight="false" outlineLevel="0" collapsed="false">
      <c r="A79" s="91"/>
      <c r="B79" s="91"/>
      <c r="C79" s="78" t="n">
        <f aca="false">C78+1</f>
        <v>14</v>
      </c>
      <c r="D79" s="88" t="s">
        <v>312</v>
      </c>
      <c r="E79" s="80"/>
    </row>
    <row r="80" customFormat="false" ht="14.25" hidden="false" customHeight="false" outlineLevel="0" collapsed="false">
      <c r="A80" s="91"/>
      <c r="B80" s="91"/>
      <c r="C80" s="78" t="n">
        <f aca="false">C79+1</f>
        <v>15</v>
      </c>
      <c r="D80" s="88" t="s">
        <v>313</v>
      </c>
      <c r="E80" s="80"/>
    </row>
    <row r="81" customFormat="false" ht="14.25" hidden="false" customHeight="false" outlineLevel="0" collapsed="false">
      <c r="A81" s="91"/>
      <c r="B81" s="91"/>
      <c r="C81" s="78" t="n">
        <f aca="false">C80+1</f>
        <v>16</v>
      </c>
      <c r="D81" s="88" t="s">
        <v>314</v>
      </c>
      <c r="E81" s="80"/>
    </row>
    <row r="82" customFormat="false" ht="14.25" hidden="false" customHeight="true" outlineLevel="0" collapsed="false">
      <c r="A82" s="90" t="s">
        <v>315</v>
      </c>
      <c r="B82" s="90"/>
      <c r="C82" s="90"/>
      <c r="D82" s="90"/>
      <c r="E82" s="80"/>
    </row>
    <row r="83" customFormat="false" ht="14.25" hidden="false" customHeight="false" outlineLevel="0" collapsed="false">
      <c r="A83" s="91" t="n">
        <f aca="false">A66+1</f>
        <v>5</v>
      </c>
      <c r="B83" s="91" t="s">
        <v>316</v>
      </c>
      <c r="C83" s="87" t="n">
        <v>1</v>
      </c>
      <c r="D83" s="88" t="s">
        <v>269</v>
      </c>
      <c r="E83" s="80"/>
    </row>
    <row r="84" customFormat="false" ht="14.25" hidden="false" customHeight="false" outlineLevel="0" collapsed="false">
      <c r="A84" s="91"/>
      <c r="B84" s="91"/>
      <c r="C84" s="87" t="n">
        <f aca="false">C83+1</f>
        <v>2</v>
      </c>
      <c r="D84" s="92" t="s">
        <v>317</v>
      </c>
      <c r="E84" s="80"/>
    </row>
    <row r="85" customFormat="false" ht="14.25" hidden="false" customHeight="false" outlineLevel="0" collapsed="false">
      <c r="A85" s="91"/>
      <c r="B85" s="91"/>
      <c r="C85" s="87" t="n">
        <f aca="false">C84+1</f>
        <v>3</v>
      </c>
      <c r="D85" s="92" t="s">
        <v>318</v>
      </c>
      <c r="E85" s="80"/>
    </row>
    <row r="86" customFormat="false" ht="14.25" hidden="false" customHeight="false" outlineLevel="0" collapsed="false">
      <c r="A86" s="91"/>
      <c r="B86" s="91"/>
      <c r="C86" s="87" t="n">
        <f aca="false">C85+1</f>
        <v>4</v>
      </c>
      <c r="D86" s="92" t="s">
        <v>272</v>
      </c>
      <c r="E86" s="80"/>
    </row>
    <row r="87" customFormat="false" ht="14.25" hidden="false" customHeight="false" outlineLevel="0" collapsed="false">
      <c r="A87" s="91"/>
      <c r="B87" s="91"/>
      <c r="C87" s="87" t="n">
        <f aca="false">C86+1</f>
        <v>5</v>
      </c>
      <c r="D87" s="92" t="s">
        <v>319</v>
      </c>
      <c r="E87" s="80"/>
    </row>
    <row r="88" customFormat="false" ht="14.25" hidden="false" customHeight="false" outlineLevel="0" collapsed="false">
      <c r="A88" s="91"/>
      <c r="B88" s="91"/>
      <c r="C88" s="87" t="n">
        <f aca="false">C87+1</f>
        <v>6</v>
      </c>
      <c r="D88" s="92" t="s">
        <v>320</v>
      </c>
      <c r="E88" s="80"/>
    </row>
    <row r="89" customFormat="false" ht="14.25" hidden="false" customHeight="false" outlineLevel="0" collapsed="false">
      <c r="A89" s="91"/>
      <c r="B89" s="91"/>
      <c r="C89" s="87" t="n">
        <f aca="false">C88+1</f>
        <v>7</v>
      </c>
      <c r="D89" s="92" t="s">
        <v>321</v>
      </c>
      <c r="E89" s="80"/>
    </row>
    <row r="90" customFormat="false" ht="14.25" hidden="false" customHeight="false" outlineLevel="0" collapsed="false">
      <c r="A90" s="91"/>
      <c r="B90" s="91"/>
      <c r="C90" s="87" t="n">
        <f aca="false">C89+1</f>
        <v>8</v>
      </c>
      <c r="D90" s="92" t="s">
        <v>322</v>
      </c>
      <c r="E90" s="80"/>
    </row>
    <row r="91" customFormat="false" ht="14.25" hidden="false" customHeight="false" outlineLevel="0" collapsed="false">
      <c r="A91" s="91"/>
      <c r="B91" s="91"/>
      <c r="C91" s="87" t="n">
        <f aca="false">C90+1</f>
        <v>9</v>
      </c>
      <c r="D91" s="92" t="s">
        <v>323</v>
      </c>
      <c r="E91" s="80"/>
    </row>
    <row r="92" customFormat="false" ht="14.25" hidden="false" customHeight="false" outlineLevel="0" collapsed="false">
      <c r="A92" s="91"/>
      <c r="B92" s="91"/>
      <c r="C92" s="87" t="n">
        <f aca="false">C91+1</f>
        <v>10</v>
      </c>
      <c r="D92" s="92" t="s">
        <v>324</v>
      </c>
      <c r="E92" s="80"/>
    </row>
    <row r="93" customFormat="false" ht="14.25" hidden="false" customHeight="false" outlineLevel="0" collapsed="false">
      <c r="A93" s="91"/>
      <c r="B93" s="91"/>
      <c r="C93" s="87" t="n">
        <f aca="false">C92+1</f>
        <v>11</v>
      </c>
      <c r="D93" s="92" t="s">
        <v>325</v>
      </c>
      <c r="E93" s="80"/>
    </row>
    <row r="94" customFormat="false" ht="14.25" hidden="false" customHeight="false" outlineLevel="0" collapsed="false">
      <c r="A94" s="91"/>
      <c r="B94" s="91"/>
      <c r="C94" s="87" t="n">
        <f aca="false">C93+1</f>
        <v>12</v>
      </c>
      <c r="D94" s="92" t="s">
        <v>326</v>
      </c>
      <c r="E94" s="80"/>
    </row>
    <row r="95" customFormat="false" ht="14.25" hidden="false" customHeight="false" outlineLevel="0" collapsed="false">
      <c r="A95" s="91"/>
      <c r="B95" s="91"/>
      <c r="C95" s="87" t="n">
        <f aca="false">C94+1</f>
        <v>13</v>
      </c>
      <c r="D95" s="92" t="s">
        <v>327</v>
      </c>
      <c r="E95" s="80"/>
    </row>
    <row r="96" customFormat="false" ht="14.25" hidden="false" customHeight="false" outlineLevel="0" collapsed="false">
      <c r="A96" s="91"/>
      <c r="B96" s="91"/>
      <c r="C96" s="87" t="n">
        <f aca="false">C95+1</f>
        <v>14</v>
      </c>
      <c r="D96" s="92" t="s">
        <v>328</v>
      </c>
      <c r="E96" s="80"/>
    </row>
    <row r="97" customFormat="false" ht="14.25" hidden="false" customHeight="false" outlineLevel="0" collapsed="false">
      <c r="A97" s="91"/>
      <c r="B97" s="91"/>
      <c r="C97" s="87" t="n">
        <f aca="false">C96+1</f>
        <v>15</v>
      </c>
      <c r="D97" s="92" t="s">
        <v>329</v>
      </c>
      <c r="E97" s="80"/>
    </row>
    <row r="98" customFormat="false" ht="14.25" hidden="false" customHeight="false" outlineLevel="0" collapsed="false">
      <c r="A98" s="91"/>
      <c r="B98" s="91"/>
      <c r="C98" s="87" t="n">
        <f aca="false">C97+1</f>
        <v>16</v>
      </c>
      <c r="D98" s="92" t="s">
        <v>330</v>
      </c>
      <c r="E98" s="80"/>
    </row>
    <row r="99" customFormat="false" ht="14.25" hidden="false" customHeight="false" outlineLevel="0" collapsed="false">
      <c r="A99" s="91"/>
      <c r="B99" s="91"/>
      <c r="C99" s="87" t="n">
        <f aca="false">C98+1</f>
        <v>17</v>
      </c>
      <c r="D99" s="92" t="s">
        <v>331</v>
      </c>
      <c r="E99" s="80"/>
    </row>
    <row r="100" customFormat="false" ht="14.25" hidden="false" customHeight="false" outlineLevel="0" collapsed="false">
      <c r="A100" s="91"/>
      <c r="B100" s="91"/>
      <c r="C100" s="87" t="n">
        <f aca="false">C99+1</f>
        <v>18</v>
      </c>
      <c r="D100" s="92" t="s">
        <v>332</v>
      </c>
      <c r="E100" s="80"/>
    </row>
    <row r="101" customFormat="false" ht="14.25" hidden="false" customHeight="false" outlineLevel="0" collapsed="false">
      <c r="A101" s="90" t="s">
        <v>333</v>
      </c>
      <c r="B101" s="90"/>
      <c r="C101" s="90"/>
      <c r="D101" s="90"/>
      <c r="E101" s="80"/>
    </row>
    <row r="102" customFormat="false" ht="14.25" hidden="false" customHeight="false" outlineLevel="0" collapsed="false">
      <c r="A102" s="93" t="n">
        <f aca="false">A83+1</f>
        <v>6</v>
      </c>
      <c r="B102" s="94" t="s">
        <v>334</v>
      </c>
      <c r="C102" s="78" t="n">
        <v>1</v>
      </c>
      <c r="D102" s="88" t="s">
        <v>335</v>
      </c>
      <c r="E102" s="80"/>
    </row>
    <row r="103" customFormat="false" ht="14.25" hidden="false" customHeight="false" outlineLevel="0" collapsed="false">
      <c r="A103" s="93"/>
      <c r="B103" s="94"/>
      <c r="C103" s="78" t="n">
        <f aca="false">C102+1</f>
        <v>2</v>
      </c>
      <c r="D103" s="89" t="s">
        <v>336</v>
      </c>
      <c r="E103" s="80"/>
    </row>
    <row r="104" customFormat="false" ht="14.25" hidden="false" customHeight="false" outlineLevel="0" collapsed="false">
      <c r="A104" s="93"/>
      <c r="B104" s="94"/>
      <c r="C104" s="78" t="n">
        <f aca="false">C103+1</f>
        <v>3</v>
      </c>
      <c r="D104" s="88" t="s">
        <v>337</v>
      </c>
      <c r="E104" s="80"/>
    </row>
    <row r="105" customFormat="false" ht="14.25" hidden="false" customHeight="true" outlineLevel="0" collapsed="false">
      <c r="A105" s="90" t="s">
        <v>338</v>
      </c>
      <c r="B105" s="90"/>
      <c r="C105" s="90"/>
      <c r="D105" s="90"/>
      <c r="E105" s="80"/>
    </row>
    <row r="106" customFormat="false" ht="14.25" hidden="false" customHeight="false" outlineLevel="0" collapsed="false">
      <c r="A106" s="93" t="n">
        <f aca="false">A102+1</f>
        <v>7</v>
      </c>
      <c r="B106" s="94" t="s">
        <v>339</v>
      </c>
      <c r="C106" s="78" t="n">
        <v>1</v>
      </c>
      <c r="D106" s="88" t="s">
        <v>340</v>
      </c>
      <c r="E106" s="80"/>
    </row>
    <row r="107" customFormat="false" ht="14.25" hidden="false" customHeight="false" outlineLevel="0" collapsed="false">
      <c r="A107" s="93"/>
      <c r="B107" s="94"/>
      <c r="C107" s="78" t="n">
        <f aca="false">C106+1</f>
        <v>2</v>
      </c>
      <c r="D107" s="88" t="s">
        <v>307</v>
      </c>
      <c r="E107" s="80"/>
    </row>
    <row r="108" customFormat="false" ht="14.25" hidden="false" customHeight="false" outlineLevel="0" collapsed="false">
      <c r="A108" s="93"/>
      <c r="B108" s="94"/>
      <c r="C108" s="78" t="n">
        <f aca="false">C107+1</f>
        <v>3</v>
      </c>
      <c r="D108" s="88" t="s">
        <v>341</v>
      </c>
      <c r="E108" s="80"/>
    </row>
    <row r="109" customFormat="false" ht="14.25" hidden="false" customHeight="false" outlineLevel="0" collapsed="false">
      <c r="A109" s="93"/>
      <c r="B109" s="94"/>
      <c r="C109" s="78" t="n">
        <f aca="false">C108+1</f>
        <v>4</v>
      </c>
      <c r="D109" s="88" t="s">
        <v>342</v>
      </c>
      <c r="E109" s="80"/>
    </row>
    <row r="110" customFormat="false" ht="14.25" hidden="false" customHeight="false" outlineLevel="0" collapsed="false">
      <c r="A110" s="90" t="s">
        <v>343</v>
      </c>
      <c r="B110" s="90"/>
      <c r="C110" s="90"/>
      <c r="D110" s="90"/>
      <c r="E110" s="80"/>
    </row>
    <row r="111" customFormat="false" ht="14.25" hidden="false" customHeight="false" outlineLevel="0" collapsed="false">
      <c r="A111" s="91" t="n">
        <f aca="false">A106+1</f>
        <v>8</v>
      </c>
      <c r="B111" s="91" t="s">
        <v>344</v>
      </c>
      <c r="C111" s="87" t="n">
        <v>1</v>
      </c>
      <c r="D111" s="88" t="s">
        <v>345</v>
      </c>
      <c r="E111" s="80"/>
    </row>
    <row r="112" customFormat="false" ht="14.25" hidden="false" customHeight="false" outlineLevel="0" collapsed="false">
      <c r="A112" s="91"/>
      <c r="B112" s="91"/>
      <c r="C112" s="87" t="n">
        <f aca="false">C111+1</f>
        <v>2</v>
      </c>
      <c r="D112" s="88" t="s">
        <v>346</v>
      </c>
      <c r="E112" s="80"/>
    </row>
    <row r="113" customFormat="false" ht="14.25" hidden="false" customHeight="false" outlineLevel="0" collapsed="false">
      <c r="A113" s="91"/>
      <c r="B113" s="91"/>
      <c r="C113" s="87" t="n">
        <f aca="false">C112+1</f>
        <v>3</v>
      </c>
      <c r="D113" s="88" t="s">
        <v>347</v>
      </c>
      <c r="E113" s="80"/>
    </row>
    <row r="114" customFormat="false" ht="14.25" hidden="false" customHeight="false" outlineLevel="0" collapsed="false">
      <c r="A114" s="91"/>
      <c r="B114" s="91"/>
      <c r="C114" s="87" t="n">
        <f aca="false">C113+1</f>
        <v>4</v>
      </c>
      <c r="D114" s="88" t="s">
        <v>348</v>
      </c>
      <c r="E114" s="80"/>
    </row>
    <row r="115" customFormat="false" ht="14.25" hidden="false" customHeight="false" outlineLevel="0" collapsed="false">
      <c r="A115" s="91"/>
      <c r="B115" s="91"/>
      <c r="C115" s="87" t="n">
        <f aca="false">C114+1</f>
        <v>5</v>
      </c>
      <c r="D115" s="88" t="s">
        <v>349</v>
      </c>
      <c r="E115" s="80"/>
    </row>
    <row r="116" customFormat="false" ht="14.25" hidden="false" customHeight="false" outlineLevel="0" collapsed="false">
      <c r="A116" s="91"/>
      <c r="B116" s="91"/>
      <c r="C116" s="87" t="n">
        <f aca="false">C115+1</f>
        <v>6</v>
      </c>
      <c r="D116" s="88" t="s">
        <v>350</v>
      </c>
      <c r="E116" s="80"/>
    </row>
    <row r="117" customFormat="false" ht="14.25" hidden="false" customHeight="false" outlineLevel="0" collapsed="false">
      <c r="A117" s="91"/>
      <c r="B117" s="91"/>
      <c r="C117" s="87" t="n">
        <f aca="false">C116+1</f>
        <v>7</v>
      </c>
      <c r="D117" s="88" t="s">
        <v>351</v>
      </c>
      <c r="E117" s="80"/>
    </row>
    <row r="118" customFormat="false" ht="14.25" hidden="false" customHeight="false" outlineLevel="0" collapsed="false">
      <c r="A118" s="91"/>
      <c r="B118" s="91"/>
      <c r="C118" s="87" t="n">
        <f aca="false">C117+1</f>
        <v>8</v>
      </c>
      <c r="D118" s="88" t="s">
        <v>352</v>
      </c>
      <c r="E118" s="80"/>
    </row>
    <row r="119" customFormat="false" ht="14.25" hidden="false" customHeight="false" outlineLevel="0" collapsed="false">
      <c r="A119" s="91"/>
      <c r="B119" s="91"/>
      <c r="C119" s="87" t="n">
        <f aca="false">C118+1</f>
        <v>9</v>
      </c>
      <c r="D119" s="88" t="s">
        <v>353</v>
      </c>
      <c r="E119" s="80"/>
    </row>
    <row r="120" customFormat="false" ht="14.25" hidden="false" customHeight="false" outlineLevel="0" collapsed="false">
      <c r="A120" s="91"/>
      <c r="B120" s="91"/>
      <c r="C120" s="87" t="n">
        <f aca="false">C119+1</f>
        <v>10</v>
      </c>
      <c r="D120" s="88" t="s">
        <v>354</v>
      </c>
      <c r="E120" s="80"/>
    </row>
    <row r="121" customFormat="false" ht="14.25" hidden="false" customHeight="false" outlineLevel="0" collapsed="false">
      <c r="A121" s="91"/>
      <c r="B121" s="91"/>
      <c r="C121" s="87" t="n">
        <f aca="false">C120+1</f>
        <v>11</v>
      </c>
      <c r="D121" s="89" t="s">
        <v>355</v>
      </c>
      <c r="E121" s="80"/>
    </row>
    <row r="122" customFormat="false" ht="14.25" hidden="false" customHeight="false" outlineLevel="0" collapsed="false">
      <c r="A122" s="91"/>
      <c r="B122" s="91"/>
      <c r="C122" s="87" t="n">
        <f aca="false">C121+1</f>
        <v>12</v>
      </c>
      <c r="D122" s="88" t="s">
        <v>356</v>
      </c>
      <c r="E122" s="80"/>
    </row>
    <row r="123" customFormat="false" ht="14.25" hidden="false" customHeight="false" outlineLevel="0" collapsed="false">
      <c r="A123" s="91"/>
      <c r="B123" s="91"/>
      <c r="C123" s="87" t="n">
        <f aca="false">C122+1</f>
        <v>13</v>
      </c>
      <c r="D123" s="88" t="s">
        <v>357</v>
      </c>
      <c r="E123" s="80"/>
    </row>
    <row r="124" customFormat="false" ht="14.25" hidden="false" customHeight="false" outlineLevel="0" collapsed="false">
      <c r="A124" s="91"/>
      <c r="B124" s="91"/>
      <c r="C124" s="87" t="n">
        <f aca="false">C123+1</f>
        <v>14</v>
      </c>
      <c r="D124" s="88" t="s">
        <v>358</v>
      </c>
      <c r="E124" s="80"/>
    </row>
    <row r="125" customFormat="false" ht="14.25" hidden="false" customHeight="false" outlineLevel="0" collapsed="false">
      <c r="A125" s="91"/>
      <c r="B125" s="91"/>
      <c r="C125" s="87" t="n">
        <f aca="false">C124+1</f>
        <v>15</v>
      </c>
      <c r="D125" s="88" t="s">
        <v>359</v>
      </c>
      <c r="E125" s="80"/>
    </row>
    <row r="126" customFormat="false" ht="14.25" hidden="false" customHeight="false" outlineLevel="0" collapsed="false">
      <c r="A126" s="91"/>
      <c r="B126" s="91"/>
      <c r="C126" s="87" t="n">
        <f aca="false">C125+1</f>
        <v>16</v>
      </c>
      <c r="D126" s="88" t="s">
        <v>332</v>
      </c>
      <c r="E126" s="80"/>
    </row>
    <row r="127" customFormat="false" ht="14.25" hidden="false" customHeight="true" outlineLevel="0" collapsed="false">
      <c r="A127" s="90" t="s">
        <v>360</v>
      </c>
      <c r="B127" s="90"/>
      <c r="C127" s="90"/>
      <c r="D127" s="90"/>
      <c r="E127" s="80"/>
    </row>
    <row r="128" customFormat="false" ht="14.25" hidden="false" customHeight="false" outlineLevel="0" collapsed="false">
      <c r="A128" s="91" t="n">
        <f aca="false">A111+1</f>
        <v>9</v>
      </c>
      <c r="B128" s="91" t="s">
        <v>361</v>
      </c>
      <c r="C128" s="87" t="n">
        <v>1</v>
      </c>
      <c r="D128" s="89" t="s">
        <v>362</v>
      </c>
      <c r="E128" s="80"/>
    </row>
    <row r="129" customFormat="false" ht="14.25" hidden="false" customHeight="false" outlineLevel="0" collapsed="false">
      <c r="A129" s="91"/>
      <c r="B129" s="91"/>
      <c r="C129" s="87" t="n">
        <f aca="false">C128+1</f>
        <v>2</v>
      </c>
      <c r="D129" s="89" t="s">
        <v>363</v>
      </c>
      <c r="E129" s="80"/>
    </row>
    <row r="130" customFormat="false" ht="14.25" hidden="false" customHeight="false" outlineLevel="0" collapsed="false">
      <c r="A130" s="91"/>
      <c r="B130" s="91"/>
      <c r="C130" s="87" t="n">
        <f aca="false">C129+1</f>
        <v>3</v>
      </c>
      <c r="D130" s="89" t="s">
        <v>317</v>
      </c>
      <c r="E130" s="80"/>
    </row>
    <row r="131" customFormat="false" ht="14.25" hidden="false" customHeight="false" outlineLevel="0" collapsed="false">
      <c r="A131" s="91"/>
      <c r="B131" s="91"/>
      <c r="C131" s="87" t="n">
        <f aca="false">C130+1</f>
        <v>4</v>
      </c>
      <c r="D131" s="89" t="s">
        <v>249</v>
      </c>
      <c r="E131" s="80"/>
    </row>
    <row r="132" customFormat="false" ht="14.25" hidden="false" customHeight="false" outlineLevel="0" collapsed="false">
      <c r="A132" s="91"/>
      <c r="B132" s="91"/>
      <c r="C132" s="87" t="n">
        <f aca="false">C131+1</f>
        <v>5</v>
      </c>
      <c r="D132" s="89" t="s">
        <v>364</v>
      </c>
      <c r="E132" s="80"/>
    </row>
    <row r="133" customFormat="false" ht="14.25" hidden="false" customHeight="false" outlineLevel="0" collapsed="false">
      <c r="A133" s="91"/>
      <c r="B133" s="91"/>
      <c r="C133" s="87" t="n">
        <f aca="false">C132+1</f>
        <v>6</v>
      </c>
      <c r="D133" s="89" t="s">
        <v>365</v>
      </c>
      <c r="E133" s="80"/>
    </row>
    <row r="134" customFormat="false" ht="14.25" hidden="false" customHeight="false" outlineLevel="0" collapsed="false">
      <c r="A134" s="91"/>
      <c r="B134" s="91"/>
      <c r="C134" s="87" t="n">
        <f aca="false">C133+1</f>
        <v>7</v>
      </c>
      <c r="D134" s="89" t="s">
        <v>366</v>
      </c>
      <c r="E134" s="80"/>
    </row>
    <row r="135" customFormat="false" ht="14.25" hidden="false" customHeight="false" outlineLevel="0" collapsed="false">
      <c r="A135" s="91"/>
      <c r="B135" s="91"/>
      <c r="C135" s="87" t="n">
        <f aca="false">C134+1</f>
        <v>8</v>
      </c>
      <c r="D135" s="89" t="s">
        <v>367</v>
      </c>
      <c r="E135" s="80"/>
    </row>
    <row r="136" customFormat="false" ht="14.25" hidden="false" customHeight="false" outlineLevel="0" collapsed="false">
      <c r="A136" s="91"/>
      <c r="B136" s="91"/>
      <c r="C136" s="87" t="n">
        <f aca="false">C135+1</f>
        <v>9</v>
      </c>
      <c r="D136" s="89" t="s">
        <v>368</v>
      </c>
      <c r="E136" s="80"/>
    </row>
    <row r="137" customFormat="false" ht="14.25" hidden="false" customHeight="false" outlineLevel="0" collapsed="false">
      <c r="A137" s="91"/>
      <c r="B137" s="91"/>
      <c r="C137" s="87" t="n">
        <f aca="false">C136+1</f>
        <v>10</v>
      </c>
      <c r="D137" s="89" t="s">
        <v>369</v>
      </c>
      <c r="E137" s="80"/>
    </row>
    <row r="138" customFormat="false" ht="14.25" hidden="false" customHeight="false" outlineLevel="0" collapsed="false">
      <c r="A138" s="91"/>
      <c r="B138" s="91"/>
      <c r="C138" s="87" t="n">
        <f aca="false">C137+1</f>
        <v>11</v>
      </c>
      <c r="D138" s="89" t="s">
        <v>370</v>
      </c>
      <c r="E138" s="80"/>
    </row>
    <row r="139" customFormat="false" ht="14.25" hidden="false" customHeight="false" outlineLevel="0" collapsed="false">
      <c r="A139" s="91"/>
      <c r="B139" s="91"/>
      <c r="C139" s="87" t="n">
        <f aca="false">C138+1</f>
        <v>12</v>
      </c>
      <c r="D139" s="89" t="s">
        <v>371</v>
      </c>
      <c r="E139" s="80"/>
    </row>
    <row r="140" customFormat="false" ht="14.25" hidden="false" customHeight="false" outlineLevel="0" collapsed="false">
      <c r="A140" s="91"/>
      <c r="B140" s="91"/>
      <c r="C140" s="87" t="n">
        <f aca="false">C139+1</f>
        <v>13</v>
      </c>
      <c r="D140" s="89" t="s">
        <v>372</v>
      </c>
      <c r="E140" s="80"/>
    </row>
    <row r="141" customFormat="false" ht="14.25" hidden="false" customHeight="false" outlineLevel="0" collapsed="false">
      <c r="A141" s="91"/>
      <c r="B141" s="91"/>
      <c r="C141" s="87" t="n">
        <f aca="false">C140+1</f>
        <v>14</v>
      </c>
      <c r="D141" s="89" t="s">
        <v>373</v>
      </c>
      <c r="E141" s="80"/>
    </row>
    <row r="142" customFormat="false" ht="14.25" hidden="false" customHeight="true" outlineLevel="0" collapsed="false">
      <c r="A142" s="90" t="s">
        <v>374</v>
      </c>
      <c r="B142" s="90"/>
      <c r="C142" s="90"/>
      <c r="D142" s="90"/>
      <c r="E142" s="80"/>
    </row>
    <row r="143" customFormat="false" ht="14.25" hidden="false" customHeight="false" outlineLevel="0" collapsed="false">
      <c r="A143" s="93" t="n">
        <f aca="false">A128+1</f>
        <v>10</v>
      </c>
      <c r="B143" s="94" t="s">
        <v>375</v>
      </c>
      <c r="C143" s="78" t="n">
        <v>1</v>
      </c>
      <c r="D143" s="89" t="s">
        <v>376</v>
      </c>
      <c r="E143" s="80"/>
    </row>
    <row r="144" customFormat="false" ht="14.25" hidden="false" customHeight="false" outlineLevel="0" collapsed="false">
      <c r="A144" s="93"/>
      <c r="B144" s="94"/>
      <c r="C144" s="78" t="n">
        <f aca="false">C143+1</f>
        <v>2</v>
      </c>
      <c r="D144" s="89" t="s">
        <v>377</v>
      </c>
      <c r="E144" s="80"/>
    </row>
    <row r="145" customFormat="false" ht="14.25" hidden="false" customHeight="false" outlineLevel="0" collapsed="false">
      <c r="A145" s="93"/>
      <c r="B145" s="94"/>
      <c r="C145" s="78" t="n">
        <f aca="false">C144+1</f>
        <v>3</v>
      </c>
      <c r="D145" s="89" t="s">
        <v>378</v>
      </c>
      <c r="E145" s="80"/>
    </row>
    <row r="146" customFormat="false" ht="14.25" hidden="false" customHeight="false" outlineLevel="0" collapsed="false">
      <c r="A146" s="93"/>
      <c r="B146" s="94"/>
      <c r="C146" s="78" t="n">
        <f aca="false">C145+1</f>
        <v>4</v>
      </c>
      <c r="D146" s="89" t="s">
        <v>379</v>
      </c>
      <c r="E146" s="80"/>
    </row>
    <row r="147" customFormat="false" ht="14.25" hidden="false" customHeight="false" outlineLevel="0" collapsed="false">
      <c r="A147" s="93"/>
      <c r="B147" s="94"/>
      <c r="C147" s="78" t="n">
        <f aca="false">C146+1</f>
        <v>5</v>
      </c>
      <c r="D147" s="89" t="s">
        <v>380</v>
      </c>
      <c r="E147" s="80"/>
    </row>
    <row r="148" customFormat="false" ht="14.25" hidden="false" customHeight="false" outlineLevel="0" collapsed="false">
      <c r="A148" s="93"/>
      <c r="B148" s="94"/>
      <c r="C148" s="78" t="n">
        <f aca="false">C147+1</f>
        <v>6</v>
      </c>
      <c r="D148" s="89" t="s">
        <v>381</v>
      </c>
      <c r="E148" s="80"/>
    </row>
    <row r="149" customFormat="false" ht="14.25" hidden="false" customHeight="false" outlineLevel="0" collapsed="false">
      <c r="A149" s="93"/>
      <c r="B149" s="94"/>
      <c r="C149" s="78" t="n">
        <f aca="false">C148+1</f>
        <v>7</v>
      </c>
      <c r="D149" s="89" t="s">
        <v>382</v>
      </c>
      <c r="E149" s="80"/>
    </row>
    <row r="150" customFormat="false" ht="14.25" hidden="false" customHeight="false" outlineLevel="0" collapsed="false">
      <c r="A150" s="93"/>
      <c r="B150" s="94"/>
      <c r="C150" s="78" t="n">
        <f aca="false">C149+1</f>
        <v>8</v>
      </c>
      <c r="D150" s="89" t="s">
        <v>383</v>
      </c>
      <c r="E150" s="80"/>
    </row>
    <row r="151" customFormat="false" ht="14.25" hidden="false" customHeight="false" outlineLevel="0" collapsed="false">
      <c r="A151" s="93"/>
      <c r="B151" s="94"/>
      <c r="C151" s="78" t="n">
        <f aca="false">C150+1</f>
        <v>9</v>
      </c>
      <c r="D151" s="89" t="s">
        <v>253</v>
      </c>
      <c r="E151" s="80"/>
    </row>
    <row r="152" customFormat="false" ht="14.25" hidden="false" customHeight="false" outlineLevel="0" collapsed="false">
      <c r="A152" s="93"/>
      <c r="B152" s="94"/>
      <c r="C152" s="78" t="n">
        <f aca="false">C151+1</f>
        <v>10</v>
      </c>
      <c r="D152" s="89" t="s">
        <v>384</v>
      </c>
      <c r="E152" s="80"/>
    </row>
    <row r="153" customFormat="false" ht="14.25" hidden="false" customHeight="false" outlineLevel="0" collapsed="false">
      <c r="A153" s="93"/>
      <c r="B153" s="94"/>
      <c r="C153" s="78" t="n">
        <f aca="false">C152+1</f>
        <v>11</v>
      </c>
      <c r="D153" s="89" t="s">
        <v>385</v>
      </c>
      <c r="E153" s="80"/>
    </row>
    <row r="154" customFormat="false" ht="14.25" hidden="false" customHeight="false" outlineLevel="0" collapsed="false">
      <c r="A154" s="93"/>
      <c r="B154" s="94"/>
      <c r="C154" s="78" t="n">
        <f aca="false">C153+1</f>
        <v>12</v>
      </c>
      <c r="D154" s="89" t="s">
        <v>386</v>
      </c>
      <c r="E154" s="80"/>
    </row>
    <row r="155" customFormat="false" ht="14.25" hidden="false" customHeight="false" outlineLevel="0" collapsed="false">
      <c r="A155" s="93"/>
      <c r="B155" s="94"/>
      <c r="C155" s="78" t="n">
        <f aca="false">C154+1</f>
        <v>13</v>
      </c>
      <c r="D155" s="89" t="s">
        <v>387</v>
      </c>
      <c r="E155" s="80"/>
    </row>
    <row r="156" customFormat="false" ht="14.25" hidden="false" customHeight="false" outlineLevel="0" collapsed="false">
      <c r="A156" s="93"/>
      <c r="B156" s="94"/>
      <c r="C156" s="78" t="n">
        <f aca="false">C155+1</f>
        <v>14</v>
      </c>
      <c r="D156" s="89" t="s">
        <v>388</v>
      </c>
      <c r="E156" s="80"/>
    </row>
    <row r="157" customFormat="false" ht="14.25" hidden="false" customHeight="false" outlineLevel="0" collapsed="false">
      <c r="A157" s="93"/>
      <c r="B157" s="94"/>
      <c r="C157" s="78" t="n">
        <f aca="false">C156+1</f>
        <v>15</v>
      </c>
      <c r="D157" s="89" t="s">
        <v>389</v>
      </c>
      <c r="E157" s="80"/>
    </row>
    <row r="158" customFormat="false" ht="14.25" hidden="false" customHeight="true" outlineLevel="0" collapsed="false">
      <c r="A158" s="90" t="s">
        <v>390</v>
      </c>
      <c r="B158" s="90"/>
      <c r="C158" s="90"/>
      <c r="D158" s="90"/>
      <c r="E158" s="80"/>
    </row>
    <row r="159" customFormat="false" ht="14.25" hidden="false" customHeight="false" outlineLevel="0" collapsed="false">
      <c r="A159" s="93" t="n">
        <f aca="false">A143+1</f>
        <v>11</v>
      </c>
      <c r="B159" s="94" t="s">
        <v>391</v>
      </c>
      <c r="C159" s="78" t="n">
        <v>1</v>
      </c>
      <c r="D159" s="88" t="s">
        <v>392</v>
      </c>
      <c r="E159" s="80"/>
    </row>
    <row r="160" customFormat="false" ht="14.25" hidden="false" customHeight="false" outlineLevel="0" collapsed="false">
      <c r="A160" s="93"/>
      <c r="B160" s="94"/>
      <c r="C160" s="78" t="n">
        <f aca="false">C159+1</f>
        <v>2</v>
      </c>
      <c r="D160" s="88" t="s">
        <v>393</v>
      </c>
      <c r="E160" s="80"/>
    </row>
    <row r="161" customFormat="false" ht="14.25" hidden="false" customHeight="false" outlineLevel="0" collapsed="false">
      <c r="A161" s="93"/>
      <c r="B161" s="94"/>
      <c r="C161" s="78" t="n">
        <f aca="false">C160+1</f>
        <v>3</v>
      </c>
      <c r="D161" s="88" t="s">
        <v>394</v>
      </c>
      <c r="E161" s="80"/>
    </row>
    <row r="162" customFormat="false" ht="14.25" hidden="false" customHeight="false" outlineLevel="0" collapsed="false">
      <c r="A162" s="93"/>
      <c r="B162" s="94"/>
      <c r="C162" s="78" t="n">
        <f aca="false">C161+1</f>
        <v>4</v>
      </c>
      <c r="D162" s="88" t="s">
        <v>395</v>
      </c>
      <c r="E162" s="80"/>
    </row>
    <row r="163" customFormat="false" ht="14.25" hidden="false" customHeight="false" outlineLevel="0" collapsed="false">
      <c r="A163" s="93"/>
      <c r="B163" s="94"/>
      <c r="C163" s="78" t="n">
        <f aca="false">C162+1</f>
        <v>5</v>
      </c>
      <c r="D163" s="89" t="s">
        <v>396</v>
      </c>
      <c r="E163" s="80"/>
    </row>
    <row r="164" customFormat="false" ht="14.25" hidden="false" customHeight="false" outlineLevel="0" collapsed="false">
      <c r="A164" s="93"/>
      <c r="B164" s="94"/>
      <c r="C164" s="78" t="n">
        <f aca="false">C163+1</f>
        <v>6</v>
      </c>
      <c r="D164" s="89" t="s">
        <v>397</v>
      </c>
      <c r="E164" s="80"/>
    </row>
    <row r="165" customFormat="false" ht="14.25" hidden="false" customHeight="false" outlineLevel="0" collapsed="false">
      <c r="A165" s="93"/>
      <c r="B165" s="94"/>
      <c r="C165" s="78" t="n">
        <f aca="false">C164+1</f>
        <v>7</v>
      </c>
      <c r="D165" s="89" t="s">
        <v>398</v>
      </c>
      <c r="E165" s="80"/>
    </row>
    <row r="166" customFormat="false" ht="14.25" hidden="false" customHeight="false" outlineLevel="0" collapsed="false">
      <c r="A166" s="93"/>
      <c r="B166" s="94"/>
      <c r="C166" s="78" t="n">
        <f aca="false">C165+1</f>
        <v>8</v>
      </c>
      <c r="D166" s="89" t="s">
        <v>399</v>
      </c>
      <c r="E166" s="80"/>
    </row>
    <row r="167" customFormat="false" ht="14.25" hidden="false" customHeight="false" outlineLevel="0" collapsed="false">
      <c r="A167" s="93"/>
      <c r="B167" s="94"/>
      <c r="C167" s="78" t="n">
        <f aca="false">C166+1</f>
        <v>9</v>
      </c>
      <c r="D167" s="89" t="s">
        <v>400</v>
      </c>
      <c r="E167" s="80"/>
    </row>
    <row r="168" customFormat="false" ht="14.25" hidden="false" customHeight="false" outlineLevel="0" collapsed="false">
      <c r="A168" s="93"/>
      <c r="B168" s="94"/>
      <c r="C168" s="78" t="n">
        <f aca="false">C167+1</f>
        <v>10</v>
      </c>
      <c r="D168" s="89" t="s">
        <v>401</v>
      </c>
      <c r="E168" s="80"/>
    </row>
    <row r="169" customFormat="false" ht="14.25" hidden="false" customHeight="false" outlineLevel="0" collapsed="false">
      <c r="A169" s="93"/>
      <c r="B169" s="94"/>
      <c r="C169" s="78" t="n">
        <f aca="false">C168+1</f>
        <v>11</v>
      </c>
      <c r="D169" s="89" t="s">
        <v>402</v>
      </c>
      <c r="E169" s="80"/>
    </row>
    <row r="170" customFormat="false" ht="14.25" hidden="false" customHeight="false" outlineLevel="0" collapsed="false">
      <c r="A170" s="93"/>
      <c r="B170" s="94"/>
      <c r="C170" s="78" t="n">
        <f aca="false">C169+1</f>
        <v>12</v>
      </c>
      <c r="D170" s="89" t="s">
        <v>403</v>
      </c>
      <c r="E170" s="80"/>
    </row>
    <row r="171" customFormat="false" ht="14.25" hidden="false" customHeight="false" outlineLevel="0" collapsed="false">
      <c r="A171" s="93"/>
      <c r="B171" s="94"/>
      <c r="C171" s="78" t="n">
        <f aca="false">C170+1</f>
        <v>13</v>
      </c>
      <c r="D171" s="89" t="s">
        <v>404</v>
      </c>
      <c r="E171" s="80"/>
    </row>
    <row r="172" customFormat="false" ht="14.25" hidden="false" customHeight="false" outlineLevel="0" collapsed="false">
      <c r="A172" s="93"/>
      <c r="B172" s="94"/>
      <c r="C172" s="78" t="n">
        <f aca="false">C171+1</f>
        <v>14</v>
      </c>
      <c r="D172" s="89" t="s">
        <v>405</v>
      </c>
      <c r="E172" s="80"/>
    </row>
    <row r="173" customFormat="false" ht="14.25" hidden="false" customHeight="false" outlineLevel="0" collapsed="false">
      <c r="A173" s="93"/>
      <c r="B173" s="94"/>
      <c r="C173" s="78" t="n">
        <f aca="false">C172+1</f>
        <v>15</v>
      </c>
      <c r="D173" s="89" t="s">
        <v>406</v>
      </c>
      <c r="E173" s="80"/>
    </row>
    <row r="174" customFormat="false" ht="14.25" hidden="false" customHeight="false" outlineLevel="0" collapsed="false">
      <c r="A174" s="93"/>
      <c r="B174" s="94"/>
      <c r="C174" s="78" t="n">
        <f aca="false">C173+1</f>
        <v>16</v>
      </c>
      <c r="D174" s="89" t="s">
        <v>407</v>
      </c>
      <c r="E174" s="80"/>
    </row>
    <row r="175" customFormat="false" ht="14.25" hidden="false" customHeight="false" outlineLevel="0" collapsed="false">
      <c r="A175" s="93"/>
      <c r="B175" s="94"/>
      <c r="C175" s="78" t="n">
        <f aca="false">C174+1</f>
        <v>17</v>
      </c>
      <c r="D175" s="89" t="s">
        <v>408</v>
      </c>
      <c r="E175" s="80"/>
    </row>
    <row r="176" customFormat="false" ht="14.25" hidden="false" customHeight="false" outlineLevel="0" collapsed="false">
      <c r="A176" s="93"/>
      <c r="B176" s="94"/>
      <c r="C176" s="78" t="n">
        <f aca="false">C175+1</f>
        <v>18</v>
      </c>
      <c r="D176" s="88" t="s">
        <v>409</v>
      </c>
      <c r="E176" s="80"/>
    </row>
    <row r="177" customFormat="false" ht="14.25" hidden="false" customHeight="false" outlineLevel="0" collapsed="false">
      <c r="A177" s="93"/>
      <c r="B177" s="94"/>
      <c r="C177" s="78" t="n">
        <f aca="false">C176+1</f>
        <v>19</v>
      </c>
      <c r="D177" s="88" t="s">
        <v>410</v>
      </c>
      <c r="E177" s="80"/>
    </row>
    <row r="178" customFormat="false" ht="14.25" hidden="false" customHeight="false" outlineLevel="0" collapsed="false">
      <c r="A178" s="93"/>
      <c r="B178" s="94"/>
      <c r="C178" s="78" t="n">
        <f aca="false">C177+1</f>
        <v>20</v>
      </c>
      <c r="D178" s="88" t="s">
        <v>411</v>
      </c>
      <c r="E178" s="80"/>
    </row>
    <row r="179" customFormat="false" ht="14.25" hidden="false" customHeight="false" outlineLevel="0" collapsed="false">
      <c r="A179" s="93"/>
      <c r="B179" s="94"/>
      <c r="C179" s="78" t="n">
        <f aca="false">C178+1</f>
        <v>21</v>
      </c>
      <c r="D179" s="88" t="s">
        <v>412</v>
      </c>
      <c r="E179" s="80"/>
    </row>
    <row r="180" customFormat="false" ht="14.25" hidden="false" customHeight="false" outlineLevel="0" collapsed="false">
      <c r="A180" s="93"/>
      <c r="B180" s="94"/>
      <c r="C180" s="78" t="n">
        <f aca="false">C179+1</f>
        <v>22</v>
      </c>
      <c r="D180" s="88" t="s">
        <v>413</v>
      </c>
      <c r="E180" s="80"/>
    </row>
    <row r="181" customFormat="false" ht="14.25" hidden="false" customHeight="false" outlineLevel="0" collapsed="false">
      <c r="A181" s="93"/>
      <c r="B181" s="94"/>
      <c r="C181" s="78" t="n">
        <f aca="false">C180+1</f>
        <v>23</v>
      </c>
      <c r="D181" s="88" t="s">
        <v>414</v>
      </c>
      <c r="E181" s="80"/>
    </row>
    <row r="182" customFormat="false" ht="14.25" hidden="false" customHeight="false" outlineLevel="0" collapsed="false">
      <c r="A182" s="93"/>
      <c r="B182" s="94"/>
      <c r="C182" s="78" t="n">
        <f aca="false">C181+1</f>
        <v>24</v>
      </c>
      <c r="D182" s="88" t="s">
        <v>415</v>
      </c>
      <c r="E182" s="80"/>
    </row>
    <row r="183" customFormat="false" ht="14.25" hidden="false" customHeight="false" outlineLevel="0" collapsed="false">
      <c r="A183" s="90" t="s">
        <v>416</v>
      </c>
      <c r="B183" s="90"/>
      <c r="C183" s="90"/>
      <c r="D183" s="90"/>
      <c r="E183" s="80"/>
    </row>
    <row r="184" customFormat="false" ht="14.25" hidden="false" customHeight="false" outlineLevel="0" collapsed="false">
      <c r="A184" s="93" t="n">
        <f aca="false">A159+1</f>
        <v>12</v>
      </c>
      <c r="B184" s="94" t="s">
        <v>417</v>
      </c>
      <c r="C184" s="95" t="n">
        <v>1</v>
      </c>
      <c r="D184" s="88" t="s">
        <v>288</v>
      </c>
      <c r="E184" s="80"/>
    </row>
    <row r="185" customFormat="false" ht="14.25" hidden="false" customHeight="false" outlineLevel="0" collapsed="false">
      <c r="A185" s="93"/>
      <c r="B185" s="94"/>
      <c r="C185" s="95" t="n">
        <v>2</v>
      </c>
      <c r="D185" s="88" t="s">
        <v>250</v>
      </c>
      <c r="E185" s="80"/>
    </row>
    <row r="186" customFormat="false" ht="14.25" hidden="false" customHeight="false" outlineLevel="0" collapsed="false">
      <c r="A186" s="90" t="s">
        <v>418</v>
      </c>
      <c r="B186" s="90"/>
      <c r="C186" s="90"/>
      <c r="D186" s="90"/>
      <c r="E186" s="80"/>
    </row>
    <row r="187" customFormat="false" ht="14.25" hidden="false" customHeight="false" outlineLevel="0" collapsed="false">
      <c r="A187" s="93" t="n">
        <f aca="false">A184+1</f>
        <v>13</v>
      </c>
      <c r="B187" s="94" t="s">
        <v>419</v>
      </c>
      <c r="C187" s="78" t="n">
        <v>1</v>
      </c>
      <c r="D187" s="92" t="s">
        <v>420</v>
      </c>
      <c r="E187" s="80"/>
    </row>
    <row r="188" customFormat="false" ht="14.25" hidden="false" customHeight="false" outlineLevel="0" collapsed="false">
      <c r="A188" s="93"/>
      <c r="B188" s="94"/>
      <c r="C188" s="78" t="n">
        <f aca="false">C187+1</f>
        <v>2</v>
      </c>
      <c r="D188" s="92" t="s">
        <v>421</v>
      </c>
      <c r="E188" s="80"/>
    </row>
    <row r="189" customFormat="false" ht="14.25" hidden="false" customHeight="false" outlineLevel="0" collapsed="false">
      <c r="A189" s="93"/>
      <c r="B189" s="94"/>
      <c r="C189" s="78" t="n">
        <f aca="false">C188+1</f>
        <v>3</v>
      </c>
      <c r="D189" s="92" t="s">
        <v>422</v>
      </c>
      <c r="E189" s="80"/>
    </row>
    <row r="190" customFormat="false" ht="14.25" hidden="false" customHeight="false" outlineLevel="0" collapsed="false">
      <c r="A190" s="93"/>
      <c r="B190" s="94"/>
      <c r="C190" s="78" t="n">
        <f aca="false">C189+1</f>
        <v>4</v>
      </c>
      <c r="D190" s="92" t="s">
        <v>288</v>
      </c>
      <c r="E190" s="80"/>
    </row>
    <row r="191" customFormat="false" ht="14.25" hidden="false" customHeight="false" outlineLevel="0" collapsed="false">
      <c r="A191" s="93"/>
      <c r="B191" s="94"/>
      <c r="C191" s="78" t="n">
        <f aca="false">C190+1</f>
        <v>5</v>
      </c>
      <c r="D191" s="92" t="s">
        <v>423</v>
      </c>
      <c r="E191" s="80"/>
    </row>
    <row r="192" customFormat="false" ht="14.25" hidden="false" customHeight="false" outlineLevel="0" collapsed="false">
      <c r="A192" s="93"/>
      <c r="B192" s="94"/>
      <c r="C192" s="78" t="n">
        <f aca="false">C191+1</f>
        <v>6</v>
      </c>
      <c r="D192" s="92" t="s">
        <v>291</v>
      </c>
      <c r="E192" s="80"/>
    </row>
    <row r="193" customFormat="false" ht="14.25" hidden="false" customHeight="false" outlineLevel="0" collapsed="false">
      <c r="A193" s="93"/>
      <c r="B193" s="94"/>
      <c r="C193" s="78" t="n">
        <f aca="false">C192+1</f>
        <v>7</v>
      </c>
      <c r="D193" s="92" t="s">
        <v>424</v>
      </c>
      <c r="E193" s="80"/>
    </row>
    <row r="194" customFormat="false" ht="14.25" hidden="false" customHeight="false" outlineLevel="0" collapsed="false">
      <c r="A194" s="93"/>
      <c r="B194" s="94"/>
      <c r="C194" s="78" t="n">
        <f aca="false">C193+1</f>
        <v>8</v>
      </c>
      <c r="D194" s="92" t="s">
        <v>425</v>
      </c>
      <c r="E194" s="80"/>
    </row>
    <row r="195" customFormat="false" ht="14.25" hidden="false" customHeight="false" outlineLevel="0" collapsed="false">
      <c r="A195" s="93"/>
      <c r="B195" s="94"/>
      <c r="C195" s="78" t="n">
        <f aca="false">C194+1</f>
        <v>9</v>
      </c>
      <c r="D195" s="92" t="s">
        <v>426</v>
      </c>
      <c r="E195" s="80"/>
    </row>
    <row r="196" customFormat="false" ht="14.25" hidden="false" customHeight="false" outlineLevel="0" collapsed="false">
      <c r="A196" s="93"/>
      <c r="B196" s="94"/>
      <c r="C196" s="78" t="n">
        <f aca="false">C195+1</f>
        <v>10</v>
      </c>
      <c r="D196" s="92" t="s">
        <v>427</v>
      </c>
      <c r="E196" s="80"/>
    </row>
    <row r="197" customFormat="false" ht="14.25" hidden="false" customHeight="false" outlineLevel="0" collapsed="false">
      <c r="A197" s="93"/>
      <c r="B197" s="94"/>
      <c r="C197" s="78" t="n">
        <f aca="false">C196+1</f>
        <v>11</v>
      </c>
      <c r="D197" s="92" t="s">
        <v>428</v>
      </c>
      <c r="E197" s="80"/>
    </row>
    <row r="198" customFormat="false" ht="14.25" hidden="false" customHeight="false" outlineLevel="0" collapsed="false">
      <c r="A198" s="93"/>
      <c r="B198" s="94"/>
      <c r="C198" s="78" t="n">
        <f aca="false">C197+1</f>
        <v>12</v>
      </c>
      <c r="D198" s="92" t="s">
        <v>253</v>
      </c>
      <c r="E198" s="80"/>
    </row>
    <row r="199" customFormat="false" ht="14.25" hidden="false" customHeight="false" outlineLevel="0" collapsed="false">
      <c r="A199" s="93"/>
      <c r="B199" s="94"/>
      <c r="C199" s="78" t="n">
        <f aca="false">C198+1</f>
        <v>13</v>
      </c>
      <c r="D199" s="92" t="s">
        <v>429</v>
      </c>
      <c r="E199" s="80"/>
    </row>
    <row r="200" customFormat="false" ht="14.25" hidden="false" customHeight="false" outlineLevel="0" collapsed="false">
      <c r="A200" s="93"/>
      <c r="B200" s="94"/>
      <c r="C200" s="78" t="n">
        <f aca="false">C199+1</f>
        <v>14</v>
      </c>
      <c r="D200" s="92" t="s">
        <v>430</v>
      </c>
      <c r="E200" s="80"/>
    </row>
    <row r="201" customFormat="false" ht="14.25" hidden="false" customHeight="false" outlineLevel="0" collapsed="false">
      <c r="A201" s="93"/>
      <c r="B201" s="94"/>
      <c r="C201" s="78" t="n">
        <f aca="false">C200+1</f>
        <v>15</v>
      </c>
      <c r="D201" s="92" t="s">
        <v>325</v>
      </c>
      <c r="E201" s="80"/>
    </row>
    <row r="202" customFormat="false" ht="14.25" hidden="false" customHeight="false" outlineLevel="0" collapsed="false">
      <c r="A202" s="93"/>
      <c r="B202" s="94"/>
      <c r="C202" s="78" t="n">
        <f aca="false">C201+1</f>
        <v>16</v>
      </c>
      <c r="D202" s="92" t="s">
        <v>431</v>
      </c>
      <c r="E202" s="80"/>
    </row>
    <row r="203" customFormat="false" ht="14.25" hidden="false" customHeight="false" outlineLevel="0" collapsed="false">
      <c r="A203" s="93"/>
      <c r="B203" s="94"/>
      <c r="C203" s="78" t="n">
        <f aca="false">C202+1</f>
        <v>17</v>
      </c>
      <c r="D203" s="92" t="s">
        <v>432</v>
      </c>
      <c r="E203" s="80"/>
    </row>
    <row r="204" customFormat="false" ht="14.25" hidden="false" customHeight="false" outlineLevel="0" collapsed="false">
      <c r="A204" s="93"/>
      <c r="B204" s="94"/>
      <c r="C204" s="78" t="n">
        <f aca="false">C203+1</f>
        <v>18</v>
      </c>
      <c r="D204" s="92" t="s">
        <v>433</v>
      </c>
      <c r="E204" s="80"/>
    </row>
    <row r="205" customFormat="false" ht="14.25" hidden="false" customHeight="false" outlineLevel="0" collapsed="false">
      <c r="A205" s="93"/>
      <c r="B205" s="94"/>
      <c r="C205" s="78" t="n">
        <f aca="false">C204+1</f>
        <v>19</v>
      </c>
      <c r="D205" s="92" t="s">
        <v>434</v>
      </c>
      <c r="E205" s="80"/>
    </row>
    <row r="206" customFormat="false" ht="14.25" hidden="false" customHeight="false" outlineLevel="0" collapsed="false">
      <c r="A206" s="90" t="s">
        <v>435</v>
      </c>
      <c r="B206" s="90"/>
      <c r="C206" s="90"/>
      <c r="D206" s="90"/>
      <c r="E206" s="80"/>
    </row>
    <row r="207" customFormat="false" ht="14.25" hidden="false" customHeight="false" outlineLevel="0" collapsed="false">
      <c r="A207" s="93" t="n">
        <f aca="false">A187+1</f>
        <v>14</v>
      </c>
      <c r="B207" s="94" t="s">
        <v>436</v>
      </c>
      <c r="C207" s="78" t="n">
        <v>1</v>
      </c>
      <c r="D207" s="89" t="s">
        <v>437</v>
      </c>
      <c r="E207" s="80"/>
    </row>
    <row r="208" customFormat="false" ht="14.25" hidden="false" customHeight="false" outlineLevel="0" collapsed="false">
      <c r="A208" s="93"/>
      <c r="B208" s="94"/>
      <c r="C208" s="78" t="n">
        <f aca="false">C207+1</f>
        <v>2</v>
      </c>
      <c r="D208" s="89" t="s">
        <v>287</v>
      </c>
      <c r="E208" s="80"/>
    </row>
    <row r="209" customFormat="false" ht="14.25" hidden="false" customHeight="false" outlineLevel="0" collapsed="false">
      <c r="A209" s="93"/>
      <c r="B209" s="94"/>
      <c r="C209" s="78" t="n">
        <f aca="false">C208+1</f>
        <v>3</v>
      </c>
      <c r="D209" s="89" t="s">
        <v>249</v>
      </c>
      <c r="E209" s="80"/>
    </row>
    <row r="210" customFormat="false" ht="14.25" hidden="false" customHeight="false" outlineLevel="0" collapsed="false">
      <c r="A210" s="93"/>
      <c r="B210" s="94"/>
      <c r="C210" s="78" t="n">
        <f aca="false">C209+1</f>
        <v>4</v>
      </c>
      <c r="D210" s="89" t="s">
        <v>438</v>
      </c>
      <c r="E210" s="80"/>
    </row>
    <row r="211" customFormat="false" ht="14.25" hidden="false" customHeight="false" outlineLevel="0" collapsed="false">
      <c r="A211" s="93"/>
      <c r="B211" s="94"/>
      <c r="C211" s="78" t="n">
        <f aca="false">C210+1</f>
        <v>5</v>
      </c>
      <c r="D211" s="89" t="s">
        <v>439</v>
      </c>
      <c r="E211" s="80"/>
    </row>
    <row r="212" customFormat="false" ht="14.25" hidden="false" customHeight="false" outlineLevel="0" collapsed="false">
      <c r="A212" s="93"/>
      <c r="B212" s="94"/>
      <c r="C212" s="78" t="n">
        <f aca="false">C211+1</f>
        <v>6</v>
      </c>
      <c r="D212" s="89" t="s">
        <v>440</v>
      </c>
      <c r="E212" s="80"/>
    </row>
    <row r="213" customFormat="false" ht="14.25" hidden="false" customHeight="false" outlineLevel="0" collapsed="false">
      <c r="A213" s="93"/>
      <c r="B213" s="94"/>
      <c r="C213" s="78" t="n">
        <f aca="false">C212+1</f>
        <v>7</v>
      </c>
      <c r="D213" s="89" t="s">
        <v>441</v>
      </c>
      <c r="E213" s="80"/>
    </row>
    <row r="214" customFormat="false" ht="14.25" hidden="false" customHeight="false" outlineLevel="0" collapsed="false">
      <c r="A214" s="93"/>
      <c r="B214" s="94"/>
      <c r="C214" s="78" t="n">
        <f aca="false">C213+1</f>
        <v>8</v>
      </c>
      <c r="D214" s="89" t="s">
        <v>442</v>
      </c>
      <c r="E214" s="80"/>
    </row>
    <row r="215" customFormat="false" ht="14.25" hidden="false" customHeight="false" outlineLevel="0" collapsed="false">
      <c r="A215" s="93"/>
      <c r="B215" s="94"/>
      <c r="C215" s="78" t="n">
        <f aca="false">C214+1</f>
        <v>9</v>
      </c>
      <c r="D215" s="89" t="s">
        <v>443</v>
      </c>
      <c r="E215" s="80"/>
    </row>
    <row r="216" customFormat="false" ht="14.25" hidden="false" customHeight="false" outlineLevel="0" collapsed="false">
      <c r="A216" s="93"/>
      <c r="B216" s="94"/>
      <c r="C216" s="78" t="n">
        <f aca="false">C215+1</f>
        <v>10</v>
      </c>
      <c r="D216" s="89" t="s">
        <v>444</v>
      </c>
      <c r="E216" s="80"/>
    </row>
    <row r="217" customFormat="false" ht="14.25" hidden="false" customHeight="false" outlineLevel="0" collapsed="false">
      <c r="A217" s="93"/>
      <c r="B217" s="94"/>
      <c r="C217" s="78" t="n">
        <f aca="false">C216+1</f>
        <v>11</v>
      </c>
      <c r="D217" s="96" t="s">
        <v>445</v>
      </c>
      <c r="E217" s="80"/>
    </row>
    <row r="218" customFormat="false" ht="14.25" hidden="false" customHeight="false" outlineLevel="0" collapsed="false">
      <c r="A218" s="93"/>
      <c r="B218" s="94"/>
      <c r="C218" s="78" t="n">
        <f aca="false">C217+1</f>
        <v>12</v>
      </c>
      <c r="D218" s="96" t="s">
        <v>446</v>
      </c>
      <c r="E218" s="80"/>
    </row>
    <row r="219" customFormat="false" ht="14.25" hidden="false" customHeight="false" outlineLevel="0" collapsed="false">
      <c r="A219" s="93"/>
      <c r="B219" s="94"/>
      <c r="C219" s="78" t="n">
        <f aca="false">C218+1</f>
        <v>13</v>
      </c>
      <c r="D219" s="96" t="s">
        <v>447</v>
      </c>
      <c r="E219" s="80"/>
    </row>
    <row r="220" customFormat="false" ht="14.25" hidden="false" customHeight="false" outlineLevel="0" collapsed="false">
      <c r="A220" s="93"/>
      <c r="B220" s="94"/>
      <c r="C220" s="78" t="n">
        <f aca="false">C219+1</f>
        <v>14</v>
      </c>
      <c r="D220" s="96" t="s">
        <v>448</v>
      </c>
      <c r="E220" s="80"/>
    </row>
    <row r="221" customFormat="false" ht="14.25" hidden="false" customHeight="false" outlineLevel="0" collapsed="false">
      <c r="A221" s="93"/>
      <c r="B221" s="94"/>
      <c r="C221" s="78" t="n">
        <f aca="false">C220+1</f>
        <v>15</v>
      </c>
      <c r="D221" s="96" t="s">
        <v>449</v>
      </c>
      <c r="E221" s="80"/>
    </row>
    <row r="222" customFormat="false" ht="14.25" hidden="false" customHeight="false" outlineLevel="0" collapsed="false">
      <c r="A222" s="90" t="s">
        <v>450</v>
      </c>
      <c r="B222" s="90"/>
      <c r="C222" s="90"/>
      <c r="D222" s="90"/>
      <c r="E222" s="80"/>
    </row>
    <row r="223" customFormat="false" ht="14.25" hidden="false" customHeight="false" outlineLevel="0" collapsed="false">
      <c r="A223" s="93" t="n">
        <f aca="false">A207+1</f>
        <v>15</v>
      </c>
      <c r="B223" s="94" t="s">
        <v>451</v>
      </c>
      <c r="C223" s="78" t="n">
        <v>1</v>
      </c>
      <c r="D223" s="88" t="s">
        <v>393</v>
      </c>
      <c r="E223" s="80"/>
    </row>
    <row r="224" customFormat="false" ht="14.25" hidden="false" customHeight="false" outlineLevel="0" collapsed="false">
      <c r="A224" s="93"/>
      <c r="B224" s="94"/>
      <c r="C224" s="78" t="n">
        <f aca="false">C223+1</f>
        <v>2</v>
      </c>
      <c r="D224" s="89" t="s">
        <v>452</v>
      </c>
      <c r="E224" s="80"/>
    </row>
    <row r="225" customFormat="false" ht="14.25" hidden="false" customHeight="false" outlineLevel="0" collapsed="false">
      <c r="A225" s="93"/>
      <c r="B225" s="94"/>
      <c r="C225" s="78" t="n">
        <f aca="false">C224+1</f>
        <v>3</v>
      </c>
      <c r="D225" s="88" t="s">
        <v>453</v>
      </c>
      <c r="E225" s="80"/>
    </row>
    <row r="226" customFormat="false" ht="14.25" hidden="false" customHeight="false" outlineLevel="0" collapsed="false">
      <c r="A226" s="93"/>
      <c r="B226" s="94"/>
      <c r="C226" s="78" t="n">
        <f aca="false">C225+1</f>
        <v>4</v>
      </c>
      <c r="D226" s="88" t="s">
        <v>454</v>
      </c>
      <c r="E226" s="80"/>
    </row>
    <row r="227" customFormat="false" ht="14.25" hidden="false" customHeight="false" outlineLevel="0" collapsed="false">
      <c r="A227" s="93"/>
      <c r="B227" s="94"/>
      <c r="C227" s="78" t="n">
        <f aca="false">C226+1</f>
        <v>5</v>
      </c>
      <c r="D227" s="88" t="s">
        <v>455</v>
      </c>
      <c r="E227" s="80"/>
    </row>
    <row r="228" customFormat="false" ht="14.25" hidden="false" customHeight="false" outlineLevel="0" collapsed="false">
      <c r="A228" s="93"/>
      <c r="B228" s="94"/>
      <c r="C228" s="78" t="n">
        <f aca="false">C227+1</f>
        <v>6</v>
      </c>
      <c r="D228" s="88" t="s">
        <v>456</v>
      </c>
      <c r="E228" s="80"/>
    </row>
    <row r="229" customFormat="false" ht="14.25" hidden="false" customHeight="false" outlineLevel="0" collapsed="false">
      <c r="A229" s="93"/>
      <c r="B229" s="94"/>
      <c r="C229" s="78" t="n">
        <f aca="false">C228+1</f>
        <v>7</v>
      </c>
      <c r="D229" s="88" t="s">
        <v>457</v>
      </c>
      <c r="E229" s="80"/>
    </row>
    <row r="230" customFormat="false" ht="14.25" hidden="false" customHeight="false" outlineLevel="0" collapsed="false">
      <c r="A230" s="93"/>
      <c r="B230" s="94"/>
      <c r="C230" s="78" t="n">
        <f aca="false">C229+1</f>
        <v>8</v>
      </c>
      <c r="D230" s="88" t="s">
        <v>458</v>
      </c>
      <c r="E230" s="80"/>
    </row>
    <row r="231" customFormat="false" ht="14.25" hidden="false" customHeight="false" outlineLevel="0" collapsed="false">
      <c r="A231" s="93"/>
      <c r="B231" s="94"/>
      <c r="C231" s="78" t="n">
        <f aca="false">C230+1</f>
        <v>9</v>
      </c>
      <c r="D231" s="88" t="s">
        <v>459</v>
      </c>
      <c r="E231" s="80"/>
    </row>
    <row r="232" customFormat="false" ht="14.25" hidden="false" customHeight="false" outlineLevel="0" collapsed="false">
      <c r="A232" s="93"/>
      <c r="B232" s="94"/>
      <c r="C232" s="78" t="n">
        <f aca="false">C231+1</f>
        <v>10</v>
      </c>
      <c r="D232" s="88" t="s">
        <v>460</v>
      </c>
      <c r="E232" s="80"/>
    </row>
    <row r="233" customFormat="false" ht="14.25" hidden="false" customHeight="false" outlineLevel="0" collapsed="false">
      <c r="A233" s="93"/>
      <c r="B233" s="94"/>
      <c r="C233" s="78" t="n">
        <f aca="false">C232+1</f>
        <v>11</v>
      </c>
      <c r="D233" s="88" t="s">
        <v>461</v>
      </c>
      <c r="E233" s="80"/>
    </row>
    <row r="234" customFormat="false" ht="14.25" hidden="false" customHeight="false" outlineLevel="0" collapsed="false">
      <c r="A234" s="93"/>
      <c r="B234" s="94"/>
      <c r="C234" s="78" t="n">
        <f aca="false">C233+1</f>
        <v>12</v>
      </c>
      <c r="D234" s="88" t="s">
        <v>462</v>
      </c>
      <c r="E234" s="80"/>
    </row>
    <row r="235" customFormat="false" ht="14.25" hidden="false" customHeight="false" outlineLevel="0" collapsed="false">
      <c r="A235" s="93"/>
      <c r="B235" s="94"/>
      <c r="C235" s="78" t="n">
        <f aca="false">C234+1</f>
        <v>13</v>
      </c>
      <c r="D235" s="88" t="s">
        <v>463</v>
      </c>
      <c r="E235" s="80"/>
    </row>
    <row r="236" customFormat="false" ht="14.25" hidden="false" customHeight="false" outlineLevel="0" collapsed="false">
      <c r="A236" s="90" t="s">
        <v>464</v>
      </c>
      <c r="B236" s="90"/>
      <c r="C236" s="90"/>
      <c r="D236" s="90"/>
      <c r="E236" s="80"/>
    </row>
    <row r="237" customFormat="false" ht="14.25" hidden="false" customHeight="false" outlineLevel="0" collapsed="false">
      <c r="A237" s="93" t="n">
        <f aca="false">A223+1</f>
        <v>16</v>
      </c>
      <c r="B237" s="94" t="s">
        <v>465</v>
      </c>
      <c r="C237" s="78" t="n">
        <v>1</v>
      </c>
      <c r="D237" s="92" t="s">
        <v>466</v>
      </c>
      <c r="E237" s="80"/>
    </row>
    <row r="238" customFormat="false" ht="14.25" hidden="false" customHeight="false" outlineLevel="0" collapsed="false">
      <c r="A238" s="93"/>
      <c r="B238" s="94"/>
      <c r="C238" s="78" t="n">
        <f aca="false">C237+1</f>
        <v>2</v>
      </c>
      <c r="D238" s="92" t="s">
        <v>467</v>
      </c>
      <c r="E238" s="80"/>
    </row>
    <row r="239" customFormat="false" ht="14.25" hidden="false" customHeight="false" outlineLevel="0" collapsed="false">
      <c r="A239" s="93"/>
      <c r="B239" s="94"/>
      <c r="C239" s="78" t="n">
        <f aca="false">C238+1</f>
        <v>3</v>
      </c>
      <c r="D239" s="92" t="s">
        <v>468</v>
      </c>
      <c r="E239" s="80"/>
    </row>
    <row r="240" customFormat="false" ht="14.25" hidden="false" customHeight="false" outlineLevel="0" collapsed="false">
      <c r="A240" s="93"/>
      <c r="B240" s="94"/>
      <c r="C240" s="78" t="n">
        <f aca="false">C239+1</f>
        <v>4</v>
      </c>
      <c r="D240" s="89" t="s">
        <v>469</v>
      </c>
      <c r="E240" s="80"/>
    </row>
    <row r="241" customFormat="false" ht="14.25" hidden="false" customHeight="false" outlineLevel="0" collapsed="false">
      <c r="A241" s="93"/>
      <c r="B241" s="94"/>
      <c r="C241" s="78" t="n">
        <f aca="false">C240+1</f>
        <v>5</v>
      </c>
      <c r="D241" s="92" t="s">
        <v>470</v>
      </c>
      <c r="E241" s="80"/>
    </row>
    <row r="242" customFormat="false" ht="14.25" hidden="false" customHeight="false" outlineLevel="0" collapsed="false">
      <c r="A242" s="93"/>
      <c r="B242" s="94"/>
      <c r="C242" s="78" t="n">
        <f aca="false">C241+1</f>
        <v>6</v>
      </c>
      <c r="D242" s="92" t="s">
        <v>471</v>
      </c>
      <c r="E242" s="80"/>
    </row>
    <row r="243" customFormat="false" ht="14.25" hidden="false" customHeight="false" outlineLevel="0" collapsed="false">
      <c r="A243" s="93"/>
      <c r="B243" s="94"/>
      <c r="C243" s="78" t="n">
        <f aca="false">C242+1</f>
        <v>7</v>
      </c>
      <c r="D243" s="92" t="s">
        <v>472</v>
      </c>
      <c r="E243" s="80"/>
    </row>
    <row r="244" customFormat="false" ht="14.25" hidden="false" customHeight="false" outlineLevel="0" collapsed="false">
      <c r="A244" s="93"/>
      <c r="B244" s="94"/>
      <c r="C244" s="78" t="n">
        <f aca="false">C243+1</f>
        <v>8</v>
      </c>
      <c r="D244" s="92" t="s">
        <v>473</v>
      </c>
      <c r="E244" s="80"/>
    </row>
    <row r="245" customFormat="false" ht="14.25" hidden="false" customHeight="false" outlineLevel="0" collapsed="false">
      <c r="A245" s="93"/>
      <c r="B245" s="94"/>
      <c r="C245" s="78" t="n">
        <f aca="false">C244+1</f>
        <v>9</v>
      </c>
      <c r="D245" s="92" t="s">
        <v>307</v>
      </c>
      <c r="E245" s="80"/>
    </row>
    <row r="246" customFormat="false" ht="14.25" hidden="false" customHeight="false" outlineLevel="0" collapsed="false">
      <c r="A246" s="93"/>
      <c r="B246" s="94"/>
      <c r="C246" s="78" t="n">
        <f aca="false">C245+1</f>
        <v>10</v>
      </c>
      <c r="D246" s="92" t="s">
        <v>474</v>
      </c>
      <c r="E246" s="80"/>
    </row>
    <row r="247" customFormat="false" ht="14.25" hidden="false" customHeight="false" outlineLevel="0" collapsed="false">
      <c r="A247" s="93"/>
      <c r="B247" s="94"/>
      <c r="C247" s="78" t="n">
        <f aca="false">C246+1</f>
        <v>11</v>
      </c>
      <c r="D247" s="92" t="s">
        <v>475</v>
      </c>
      <c r="E247" s="80"/>
    </row>
    <row r="248" customFormat="false" ht="14.25" hidden="false" customHeight="false" outlineLevel="0" collapsed="false">
      <c r="A248" s="93"/>
      <c r="B248" s="94"/>
      <c r="C248" s="78" t="n">
        <f aca="false">C247+1</f>
        <v>12</v>
      </c>
      <c r="D248" s="92" t="s">
        <v>429</v>
      </c>
      <c r="E248" s="80"/>
    </row>
    <row r="249" customFormat="false" ht="14.25" hidden="false" customHeight="false" outlineLevel="0" collapsed="false">
      <c r="A249" s="93"/>
      <c r="B249" s="94"/>
      <c r="C249" s="78" t="n">
        <f aca="false">C248+1</f>
        <v>13</v>
      </c>
      <c r="D249" s="92" t="s">
        <v>458</v>
      </c>
      <c r="E249" s="80"/>
    </row>
    <row r="250" customFormat="false" ht="14.25" hidden="false" customHeight="false" outlineLevel="0" collapsed="false">
      <c r="A250" s="93"/>
      <c r="B250" s="94"/>
      <c r="C250" s="78" t="n">
        <f aca="false">C249+1</f>
        <v>14</v>
      </c>
      <c r="D250" s="92" t="s">
        <v>476</v>
      </c>
      <c r="E250" s="80"/>
    </row>
    <row r="251" customFormat="false" ht="14.25" hidden="false" customHeight="false" outlineLevel="0" collapsed="false">
      <c r="A251" s="93"/>
      <c r="B251" s="94"/>
      <c r="C251" s="78" t="n">
        <f aca="false">C250+1</f>
        <v>15</v>
      </c>
      <c r="D251" s="92" t="s">
        <v>477</v>
      </c>
      <c r="E251" s="80"/>
    </row>
    <row r="252" customFormat="false" ht="14.25" hidden="false" customHeight="false" outlineLevel="0" collapsed="false">
      <c r="A252" s="93"/>
      <c r="B252" s="94"/>
      <c r="C252" s="78" t="n">
        <f aca="false">C251+1</f>
        <v>16</v>
      </c>
      <c r="D252" s="92" t="s">
        <v>478</v>
      </c>
      <c r="E252" s="80"/>
    </row>
    <row r="253" customFormat="false" ht="14.25" hidden="false" customHeight="false" outlineLevel="0" collapsed="false">
      <c r="A253" s="93"/>
      <c r="B253" s="94"/>
      <c r="C253" s="78" t="n">
        <f aca="false">C252+1</f>
        <v>17</v>
      </c>
      <c r="D253" s="92" t="s">
        <v>479</v>
      </c>
      <c r="E253" s="80"/>
    </row>
    <row r="254" customFormat="false" ht="14.25" hidden="false" customHeight="false" outlineLevel="0" collapsed="false">
      <c r="A254" s="90" t="s">
        <v>480</v>
      </c>
      <c r="B254" s="90"/>
      <c r="C254" s="90"/>
      <c r="D254" s="90"/>
      <c r="E254" s="80"/>
    </row>
    <row r="255" customFormat="false" ht="14.25" hidden="false" customHeight="false" outlineLevel="0" collapsed="false">
      <c r="A255" s="93" t="n">
        <f aca="false">A237+1</f>
        <v>17</v>
      </c>
      <c r="B255" s="94" t="s">
        <v>481</v>
      </c>
      <c r="C255" s="78" t="n">
        <v>1</v>
      </c>
      <c r="D255" s="88" t="s">
        <v>466</v>
      </c>
      <c r="E255" s="80"/>
    </row>
    <row r="256" customFormat="false" ht="14.25" hidden="false" customHeight="false" outlineLevel="0" collapsed="false">
      <c r="A256" s="93"/>
      <c r="B256" s="94"/>
      <c r="C256" s="78" t="n">
        <f aca="false">C255+1</f>
        <v>2</v>
      </c>
      <c r="D256" s="88" t="s">
        <v>482</v>
      </c>
      <c r="E256" s="80"/>
    </row>
    <row r="257" customFormat="false" ht="14.25" hidden="false" customHeight="false" outlineLevel="0" collapsed="false">
      <c r="A257" s="93"/>
      <c r="B257" s="94"/>
      <c r="C257" s="78" t="n">
        <f aca="false">C256+1</f>
        <v>3</v>
      </c>
      <c r="D257" s="88" t="s">
        <v>483</v>
      </c>
      <c r="E257" s="80"/>
    </row>
    <row r="258" customFormat="false" ht="14.25" hidden="false" customHeight="false" outlineLevel="0" collapsed="false">
      <c r="A258" s="93"/>
      <c r="B258" s="94"/>
      <c r="C258" s="78" t="n">
        <f aca="false">C257+1</f>
        <v>4</v>
      </c>
      <c r="D258" s="88" t="s">
        <v>484</v>
      </c>
      <c r="E258" s="80"/>
    </row>
    <row r="259" customFormat="false" ht="14.25" hidden="false" customHeight="false" outlineLevel="0" collapsed="false">
      <c r="A259" s="93"/>
      <c r="B259" s="94"/>
      <c r="C259" s="78" t="n">
        <f aca="false">C258+1</f>
        <v>5</v>
      </c>
      <c r="D259" s="88" t="s">
        <v>485</v>
      </c>
      <c r="E259" s="80"/>
    </row>
    <row r="260" customFormat="false" ht="14.25" hidden="false" customHeight="false" outlineLevel="0" collapsed="false">
      <c r="A260" s="93"/>
      <c r="B260" s="94"/>
      <c r="C260" s="78" t="n">
        <f aca="false">C259+1</f>
        <v>6</v>
      </c>
      <c r="D260" s="88" t="s">
        <v>453</v>
      </c>
      <c r="E260" s="80"/>
    </row>
    <row r="261" customFormat="false" ht="14.25" hidden="false" customHeight="false" outlineLevel="0" collapsed="false">
      <c r="A261" s="93"/>
      <c r="B261" s="94"/>
      <c r="C261" s="78" t="n">
        <f aca="false">C260+1</f>
        <v>7</v>
      </c>
      <c r="D261" s="88" t="s">
        <v>377</v>
      </c>
      <c r="E261" s="80"/>
    </row>
    <row r="262" customFormat="false" ht="14.25" hidden="false" customHeight="false" outlineLevel="0" collapsed="false">
      <c r="A262" s="93"/>
      <c r="B262" s="94"/>
      <c r="C262" s="78" t="n">
        <f aca="false">C261+1</f>
        <v>8</v>
      </c>
      <c r="D262" s="88" t="s">
        <v>486</v>
      </c>
      <c r="E262" s="80"/>
    </row>
    <row r="263" customFormat="false" ht="14.25" hidden="false" customHeight="false" outlineLevel="0" collapsed="false">
      <c r="A263" s="93"/>
      <c r="B263" s="94"/>
      <c r="C263" s="78" t="n">
        <f aca="false">C262+1</f>
        <v>9</v>
      </c>
      <c r="D263" s="88" t="s">
        <v>487</v>
      </c>
      <c r="E263" s="80"/>
    </row>
    <row r="264" customFormat="false" ht="14.25" hidden="false" customHeight="false" outlineLevel="0" collapsed="false">
      <c r="A264" s="93"/>
      <c r="B264" s="94"/>
      <c r="C264" s="78" t="n">
        <f aca="false">C263+1</f>
        <v>10</v>
      </c>
      <c r="D264" s="88" t="s">
        <v>290</v>
      </c>
      <c r="E264" s="80"/>
    </row>
    <row r="265" customFormat="false" ht="14.25" hidden="false" customHeight="false" outlineLevel="0" collapsed="false">
      <c r="A265" s="93"/>
      <c r="B265" s="94"/>
      <c r="C265" s="78" t="n">
        <f aca="false">C264+1</f>
        <v>11</v>
      </c>
      <c r="D265" s="88" t="s">
        <v>488</v>
      </c>
      <c r="E265" s="80"/>
    </row>
    <row r="266" customFormat="false" ht="14.25" hidden="false" customHeight="false" outlineLevel="0" collapsed="false">
      <c r="A266" s="93"/>
      <c r="B266" s="94"/>
      <c r="C266" s="78" t="n">
        <f aca="false">C265+1</f>
        <v>12</v>
      </c>
      <c r="D266" s="88" t="s">
        <v>489</v>
      </c>
      <c r="E266" s="80"/>
    </row>
    <row r="267" customFormat="false" ht="14.25" hidden="false" customHeight="false" outlineLevel="0" collapsed="false">
      <c r="A267" s="93"/>
      <c r="B267" s="94"/>
      <c r="C267" s="78" t="n">
        <f aca="false">C266+1</f>
        <v>13</v>
      </c>
      <c r="D267" s="88" t="s">
        <v>490</v>
      </c>
      <c r="E267" s="80"/>
    </row>
    <row r="268" customFormat="false" ht="14.25" hidden="false" customHeight="false" outlineLevel="0" collapsed="false">
      <c r="A268" s="93"/>
      <c r="B268" s="94"/>
      <c r="C268" s="78" t="n">
        <f aca="false">C267+1</f>
        <v>14</v>
      </c>
      <c r="D268" s="88" t="s">
        <v>491</v>
      </c>
      <c r="E268" s="80"/>
    </row>
    <row r="269" customFormat="false" ht="14.25" hidden="false" customHeight="false" outlineLevel="0" collapsed="false">
      <c r="A269" s="93"/>
      <c r="B269" s="94"/>
      <c r="C269" s="78" t="n">
        <f aca="false">C268+1</f>
        <v>15</v>
      </c>
      <c r="D269" s="88" t="s">
        <v>492</v>
      </c>
      <c r="E269" s="80"/>
    </row>
    <row r="270" customFormat="false" ht="14.25" hidden="false" customHeight="false" outlineLevel="0" collapsed="false">
      <c r="A270" s="93"/>
      <c r="B270" s="94"/>
      <c r="C270" s="78" t="n">
        <f aca="false">C269+1</f>
        <v>16</v>
      </c>
      <c r="D270" s="88" t="s">
        <v>250</v>
      </c>
      <c r="E270" s="80"/>
    </row>
    <row r="271" customFormat="false" ht="14.25" hidden="false" customHeight="false" outlineLevel="0" collapsed="false">
      <c r="A271" s="93"/>
      <c r="B271" s="94"/>
      <c r="C271" s="78" t="n">
        <f aca="false">C270+1</f>
        <v>17</v>
      </c>
      <c r="D271" s="88" t="s">
        <v>493</v>
      </c>
      <c r="E271" s="80"/>
    </row>
    <row r="272" customFormat="false" ht="14.25" hidden="false" customHeight="false" outlineLevel="0" collapsed="false">
      <c r="A272" s="93"/>
      <c r="B272" s="94"/>
      <c r="C272" s="78" t="n">
        <f aca="false">C271+1</f>
        <v>18</v>
      </c>
      <c r="D272" s="89" t="s">
        <v>494</v>
      </c>
      <c r="E272" s="80"/>
    </row>
    <row r="273" customFormat="false" ht="14.25" hidden="false" customHeight="false" outlineLevel="0" collapsed="false">
      <c r="A273" s="93"/>
      <c r="B273" s="94"/>
      <c r="C273" s="78" t="n">
        <f aca="false">C272+1</f>
        <v>19</v>
      </c>
      <c r="D273" s="88" t="s">
        <v>495</v>
      </c>
      <c r="E273" s="80"/>
    </row>
    <row r="274" customFormat="false" ht="14.25" hidden="false" customHeight="false" outlineLevel="0" collapsed="false">
      <c r="A274" s="93"/>
      <c r="B274" s="94"/>
      <c r="C274" s="78" t="n">
        <f aca="false">C273+1</f>
        <v>20</v>
      </c>
      <c r="D274" s="88" t="s">
        <v>496</v>
      </c>
      <c r="E274" s="80"/>
    </row>
    <row r="275" customFormat="false" ht="14.25" hidden="false" customHeight="false" outlineLevel="0" collapsed="false">
      <c r="A275" s="93"/>
      <c r="B275" s="94"/>
      <c r="C275" s="78" t="n">
        <f aca="false">C274+1</f>
        <v>21</v>
      </c>
      <c r="D275" s="88" t="s">
        <v>497</v>
      </c>
      <c r="E275" s="80"/>
    </row>
    <row r="276" customFormat="false" ht="14.25" hidden="false" customHeight="false" outlineLevel="0" collapsed="false">
      <c r="A276" s="93"/>
      <c r="B276" s="94"/>
      <c r="C276" s="78" t="n">
        <f aca="false">C275+1</f>
        <v>22</v>
      </c>
      <c r="D276" s="88" t="s">
        <v>498</v>
      </c>
      <c r="E276" s="80"/>
    </row>
    <row r="277" customFormat="false" ht="14.25" hidden="false" customHeight="false" outlineLevel="0" collapsed="false">
      <c r="A277" s="93"/>
      <c r="B277" s="94"/>
      <c r="C277" s="78" t="n">
        <f aca="false">C276+1</f>
        <v>23</v>
      </c>
      <c r="D277" s="88" t="s">
        <v>367</v>
      </c>
      <c r="E277" s="80"/>
    </row>
    <row r="278" customFormat="false" ht="14.25" hidden="false" customHeight="false" outlineLevel="0" collapsed="false">
      <c r="A278" s="93"/>
      <c r="B278" s="94"/>
      <c r="C278" s="78" t="n">
        <f aca="false">C277+1</f>
        <v>24</v>
      </c>
      <c r="D278" s="88" t="s">
        <v>499</v>
      </c>
      <c r="E278" s="80"/>
    </row>
    <row r="279" customFormat="false" ht="14.25" hidden="false" customHeight="false" outlineLevel="0" collapsed="false">
      <c r="A279" s="93"/>
      <c r="B279" s="94"/>
      <c r="C279" s="78" t="n">
        <f aca="false">C278+1</f>
        <v>25</v>
      </c>
      <c r="D279" s="88" t="s">
        <v>329</v>
      </c>
      <c r="E279" s="80"/>
    </row>
    <row r="280" customFormat="false" ht="14.25" hidden="false" customHeight="false" outlineLevel="0" collapsed="false">
      <c r="A280" s="93"/>
      <c r="B280" s="94"/>
      <c r="C280" s="78" t="n">
        <f aca="false">C279+1</f>
        <v>26</v>
      </c>
      <c r="D280" s="88" t="s">
        <v>332</v>
      </c>
      <c r="E280" s="80"/>
    </row>
    <row r="281" customFormat="false" ht="14.25" hidden="false" customHeight="false" outlineLevel="0" collapsed="false">
      <c r="A281" s="93"/>
      <c r="B281" s="94"/>
      <c r="C281" s="78" t="n">
        <f aca="false">C280+1</f>
        <v>27</v>
      </c>
      <c r="D281" s="88" t="s">
        <v>500</v>
      </c>
      <c r="E281" s="80"/>
    </row>
    <row r="282" customFormat="false" ht="14.25" hidden="false" customHeight="false" outlineLevel="0" collapsed="false">
      <c r="A282" s="90" t="s">
        <v>501</v>
      </c>
      <c r="B282" s="90"/>
      <c r="C282" s="90"/>
      <c r="D282" s="90"/>
      <c r="E282" s="80"/>
    </row>
    <row r="283" customFormat="false" ht="14.25" hidden="false" customHeight="false" outlineLevel="0" collapsed="false">
      <c r="A283" s="93" t="n">
        <f aca="false">A255+1</f>
        <v>18</v>
      </c>
      <c r="B283" s="94" t="s">
        <v>502</v>
      </c>
      <c r="C283" s="78" t="n">
        <v>1</v>
      </c>
      <c r="D283" s="88" t="s">
        <v>503</v>
      </c>
      <c r="E283" s="80"/>
    </row>
    <row r="284" customFormat="false" ht="14.25" hidden="false" customHeight="false" outlineLevel="0" collapsed="false">
      <c r="A284" s="93"/>
      <c r="B284" s="94"/>
      <c r="C284" s="78" t="n">
        <f aca="false">C283+1</f>
        <v>2</v>
      </c>
      <c r="D284" s="88" t="s">
        <v>504</v>
      </c>
      <c r="E284" s="80"/>
    </row>
    <row r="285" customFormat="false" ht="14.25" hidden="false" customHeight="false" outlineLevel="0" collapsed="false">
      <c r="A285" s="93"/>
      <c r="B285" s="94"/>
      <c r="C285" s="78" t="n">
        <f aca="false">C284+1</f>
        <v>3</v>
      </c>
      <c r="D285" s="88" t="s">
        <v>505</v>
      </c>
      <c r="E285" s="80"/>
    </row>
    <row r="286" customFormat="false" ht="14.25" hidden="false" customHeight="false" outlineLevel="0" collapsed="false">
      <c r="A286" s="93"/>
      <c r="B286" s="94"/>
      <c r="C286" s="78" t="n">
        <f aca="false">C285+1</f>
        <v>4</v>
      </c>
      <c r="D286" s="88" t="s">
        <v>506</v>
      </c>
      <c r="E286" s="80"/>
    </row>
    <row r="287" customFormat="false" ht="14.25" hidden="false" customHeight="false" outlineLevel="0" collapsed="false">
      <c r="A287" s="93"/>
      <c r="B287" s="94"/>
      <c r="C287" s="78" t="n">
        <f aca="false">C286+1</f>
        <v>5</v>
      </c>
      <c r="D287" s="88" t="s">
        <v>507</v>
      </c>
      <c r="E287" s="80"/>
    </row>
    <row r="288" customFormat="false" ht="14.25" hidden="false" customHeight="false" outlineLevel="0" collapsed="false">
      <c r="A288" s="93"/>
      <c r="B288" s="94"/>
      <c r="C288" s="78" t="n">
        <f aca="false">C287+1</f>
        <v>6</v>
      </c>
      <c r="D288" s="88" t="s">
        <v>508</v>
      </c>
      <c r="E288" s="80"/>
    </row>
    <row r="289" customFormat="false" ht="14.25" hidden="false" customHeight="false" outlineLevel="0" collapsed="false">
      <c r="A289" s="93"/>
      <c r="B289" s="94"/>
      <c r="C289" s="78" t="n">
        <f aca="false">C288+1</f>
        <v>7</v>
      </c>
      <c r="D289" s="88" t="s">
        <v>509</v>
      </c>
      <c r="E289" s="80"/>
    </row>
    <row r="290" customFormat="false" ht="14.25" hidden="false" customHeight="false" outlineLevel="0" collapsed="false">
      <c r="A290" s="93"/>
      <c r="B290" s="94"/>
      <c r="C290" s="78" t="n">
        <f aca="false">C289+1</f>
        <v>8</v>
      </c>
      <c r="D290" s="88" t="s">
        <v>510</v>
      </c>
      <c r="E290" s="80"/>
    </row>
    <row r="291" customFormat="false" ht="14.25" hidden="false" customHeight="false" outlineLevel="0" collapsed="false">
      <c r="A291" s="93"/>
      <c r="B291" s="94"/>
      <c r="C291" s="78" t="n">
        <f aca="false">C290+1</f>
        <v>9</v>
      </c>
      <c r="D291" s="88" t="s">
        <v>276</v>
      </c>
      <c r="E291" s="80"/>
    </row>
    <row r="292" customFormat="false" ht="14.25" hidden="false" customHeight="false" outlineLevel="0" collapsed="false">
      <c r="A292" s="93"/>
      <c r="B292" s="94"/>
      <c r="C292" s="78" t="n">
        <f aca="false">C291+1</f>
        <v>10</v>
      </c>
      <c r="D292" s="88" t="s">
        <v>511</v>
      </c>
      <c r="E292" s="80"/>
    </row>
    <row r="293" customFormat="false" ht="14.25" hidden="false" customHeight="false" outlineLevel="0" collapsed="false">
      <c r="A293" s="93"/>
      <c r="B293" s="94"/>
      <c r="C293" s="78" t="n">
        <f aca="false">C292+1</f>
        <v>11</v>
      </c>
      <c r="D293" s="88" t="s">
        <v>512</v>
      </c>
      <c r="E293" s="80"/>
    </row>
    <row r="294" customFormat="false" ht="14.25" hidden="false" customHeight="false" outlineLevel="0" collapsed="false">
      <c r="A294" s="93"/>
      <c r="B294" s="94"/>
      <c r="C294" s="78" t="n">
        <f aca="false">C293+1</f>
        <v>12</v>
      </c>
      <c r="D294" s="88" t="s">
        <v>513</v>
      </c>
      <c r="E294" s="80"/>
    </row>
    <row r="295" customFormat="false" ht="14.25" hidden="false" customHeight="false" outlineLevel="0" collapsed="false">
      <c r="A295" s="93"/>
      <c r="B295" s="94"/>
      <c r="C295" s="78" t="n">
        <f aca="false">C294+1</f>
        <v>13</v>
      </c>
      <c r="D295" s="88" t="s">
        <v>514</v>
      </c>
      <c r="E295" s="80"/>
    </row>
    <row r="296" customFormat="false" ht="14.25" hidden="false" customHeight="false" outlineLevel="0" collapsed="false">
      <c r="A296" s="93"/>
      <c r="B296" s="94"/>
      <c r="C296" s="78" t="n">
        <f aca="false">C295+1</f>
        <v>14</v>
      </c>
      <c r="D296" s="88" t="s">
        <v>515</v>
      </c>
      <c r="E296" s="80"/>
    </row>
    <row r="297" customFormat="false" ht="14.25" hidden="false" customHeight="false" outlineLevel="0" collapsed="false">
      <c r="A297" s="93"/>
      <c r="B297" s="94"/>
      <c r="C297" s="78" t="n">
        <f aca="false">C296+1</f>
        <v>15</v>
      </c>
      <c r="D297" s="88" t="s">
        <v>407</v>
      </c>
      <c r="E297" s="80"/>
    </row>
    <row r="298" customFormat="false" ht="14.25" hidden="false" customHeight="false" outlineLevel="0" collapsed="false">
      <c r="A298" s="93"/>
      <c r="B298" s="94"/>
      <c r="C298" s="78" t="n">
        <f aca="false">C297+1</f>
        <v>16</v>
      </c>
      <c r="D298" s="89" t="s">
        <v>516</v>
      </c>
      <c r="E298" s="80"/>
    </row>
    <row r="299" customFormat="false" ht="14.25" hidden="false" customHeight="false" outlineLevel="0" collapsed="false">
      <c r="A299" s="93"/>
      <c r="B299" s="94"/>
      <c r="C299" s="78" t="n">
        <f aca="false">C298+1</f>
        <v>17</v>
      </c>
      <c r="D299" s="88" t="s">
        <v>517</v>
      </c>
      <c r="E299" s="80"/>
    </row>
    <row r="300" customFormat="false" ht="14.25" hidden="false" customHeight="false" outlineLevel="0" collapsed="false">
      <c r="A300" s="93"/>
      <c r="B300" s="94"/>
      <c r="C300" s="78" t="n">
        <f aca="false">C299+1</f>
        <v>18</v>
      </c>
      <c r="D300" s="88" t="s">
        <v>518</v>
      </c>
      <c r="E300" s="80"/>
    </row>
    <row r="301" customFormat="false" ht="14.25" hidden="false" customHeight="false" outlineLevel="0" collapsed="false">
      <c r="A301" s="93"/>
      <c r="B301" s="94"/>
      <c r="C301" s="78" t="n">
        <f aca="false">C300+1</f>
        <v>19</v>
      </c>
      <c r="D301" s="88" t="s">
        <v>410</v>
      </c>
      <c r="E301" s="80"/>
    </row>
    <row r="302" customFormat="false" ht="14.25" hidden="false" customHeight="false" outlineLevel="0" collapsed="false">
      <c r="A302" s="90" t="s">
        <v>519</v>
      </c>
      <c r="B302" s="90"/>
      <c r="C302" s="90"/>
      <c r="D302" s="90"/>
      <c r="E302" s="80"/>
    </row>
    <row r="303" customFormat="false" ht="14.25" hidden="false" customHeight="false" outlineLevel="0" collapsed="false">
      <c r="A303" s="93" t="n">
        <f aca="false">A283+1</f>
        <v>19</v>
      </c>
      <c r="B303" s="94" t="s">
        <v>520</v>
      </c>
      <c r="C303" s="78" t="n">
        <v>1</v>
      </c>
      <c r="D303" s="88" t="s">
        <v>269</v>
      </c>
      <c r="E303" s="80"/>
    </row>
    <row r="304" customFormat="false" ht="14.25" hidden="false" customHeight="false" outlineLevel="0" collapsed="false">
      <c r="A304" s="93"/>
      <c r="B304" s="94"/>
      <c r="C304" s="78" t="n">
        <f aca="false">C303+1</f>
        <v>2</v>
      </c>
      <c r="D304" s="88" t="s">
        <v>249</v>
      </c>
      <c r="E304" s="80"/>
    </row>
    <row r="305" customFormat="false" ht="14.25" hidden="false" customHeight="false" outlineLevel="0" collapsed="false">
      <c r="A305" s="93"/>
      <c r="B305" s="94"/>
      <c r="C305" s="78" t="n">
        <f aca="false">C304+1</f>
        <v>3</v>
      </c>
      <c r="D305" s="88" t="s">
        <v>273</v>
      </c>
      <c r="E305" s="80"/>
    </row>
    <row r="306" customFormat="false" ht="14.25" hidden="false" customHeight="false" outlineLevel="0" collapsed="false">
      <c r="A306" s="93"/>
      <c r="B306" s="94"/>
      <c r="C306" s="78" t="n">
        <f aca="false">C305+1</f>
        <v>4</v>
      </c>
      <c r="D306" s="88" t="s">
        <v>319</v>
      </c>
      <c r="E306" s="80"/>
    </row>
    <row r="307" customFormat="false" ht="14.25" hidden="false" customHeight="false" outlineLevel="0" collapsed="false">
      <c r="A307" s="93"/>
      <c r="B307" s="94"/>
      <c r="C307" s="78" t="n">
        <f aca="false">C306+1</f>
        <v>5</v>
      </c>
      <c r="D307" s="88" t="s">
        <v>521</v>
      </c>
      <c r="E307" s="80"/>
    </row>
    <row r="308" customFormat="false" ht="14.25" hidden="false" customHeight="false" outlineLevel="0" collapsed="false">
      <c r="A308" s="93"/>
      <c r="B308" s="94"/>
      <c r="C308" s="78" t="n">
        <f aca="false">C307+1</f>
        <v>6</v>
      </c>
      <c r="D308" s="88" t="s">
        <v>522</v>
      </c>
      <c r="E308" s="80"/>
    </row>
    <row r="309" customFormat="false" ht="14.25" hidden="false" customHeight="false" outlineLevel="0" collapsed="false">
      <c r="A309" s="93"/>
      <c r="B309" s="94"/>
      <c r="C309" s="78" t="n">
        <f aca="false">C308+1</f>
        <v>7</v>
      </c>
      <c r="D309" s="89" t="s">
        <v>250</v>
      </c>
      <c r="E309" s="80"/>
    </row>
    <row r="310" customFormat="false" ht="14.25" hidden="false" customHeight="false" outlineLevel="0" collapsed="false">
      <c r="A310" s="93"/>
      <c r="B310" s="94"/>
      <c r="C310" s="78" t="n">
        <f aca="false">C309+1</f>
        <v>8</v>
      </c>
      <c r="D310" s="88" t="s">
        <v>523</v>
      </c>
      <c r="E310" s="80"/>
    </row>
    <row r="311" customFormat="false" ht="14.25" hidden="false" customHeight="false" outlineLevel="0" collapsed="false">
      <c r="A311" s="93"/>
      <c r="B311" s="94"/>
      <c r="C311" s="78" t="n">
        <f aca="false">C310+1</f>
        <v>9</v>
      </c>
      <c r="D311" s="88" t="s">
        <v>524</v>
      </c>
      <c r="E311" s="80"/>
    </row>
    <row r="312" customFormat="false" ht="14.25" hidden="false" customHeight="false" outlineLevel="0" collapsed="false">
      <c r="A312" s="93"/>
      <c r="B312" s="94"/>
      <c r="C312" s="78" t="n">
        <f aca="false">C311+1</f>
        <v>10</v>
      </c>
      <c r="D312" s="88" t="s">
        <v>525</v>
      </c>
      <c r="E312" s="80"/>
    </row>
    <row r="313" customFormat="false" ht="14.25" hidden="false" customHeight="false" outlineLevel="0" collapsed="false">
      <c r="A313" s="93"/>
      <c r="B313" s="94"/>
      <c r="C313" s="78" t="n">
        <f aca="false">C312+1</f>
        <v>11</v>
      </c>
      <c r="D313" s="88" t="s">
        <v>526</v>
      </c>
      <c r="E313" s="80"/>
    </row>
    <row r="314" customFormat="false" ht="14.25" hidden="false" customHeight="false" outlineLevel="0" collapsed="false">
      <c r="A314" s="93"/>
      <c r="B314" s="94"/>
      <c r="C314" s="78" t="n">
        <f aca="false">C313+1</f>
        <v>12</v>
      </c>
      <c r="D314" s="88" t="s">
        <v>527</v>
      </c>
      <c r="E314" s="80"/>
    </row>
    <row r="315" customFormat="false" ht="14.25" hidden="false" customHeight="false" outlineLevel="0" collapsed="false">
      <c r="A315" s="93"/>
      <c r="B315" s="94"/>
      <c r="C315" s="78" t="n">
        <f aca="false">C314+1</f>
        <v>13</v>
      </c>
      <c r="D315" s="88" t="s">
        <v>528</v>
      </c>
      <c r="E315" s="80"/>
    </row>
    <row r="316" customFormat="false" ht="14.25" hidden="false" customHeight="false" outlineLevel="0" collapsed="false">
      <c r="A316" s="93"/>
      <c r="B316" s="94"/>
      <c r="C316" s="78" t="n">
        <f aca="false">C315+1</f>
        <v>14</v>
      </c>
      <c r="D316" s="88" t="s">
        <v>517</v>
      </c>
      <c r="E316" s="80"/>
    </row>
    <row r="317" customFormat="false" ht="14.25" hidden="false" customHeight="false" outlineLevel="0" collapsed="false">
      <c r="A317" s="93"/>
      <c r="B317" s="94"/>
      <c r="C317" s="78" t="n">
        <f aca="false">C316+1</f>
        <v>15</v>
      </c>
      <c r="D317" s="88" t="s">
        <v>529</v>
      </c>
      <c r="E317" s="80"/>
    </row>
    <row r="318" customFormat="false" ht="14.25" hidden="false" customHeight="false" outlineLevel="0" collapsed="false">
      <c r="A318" s="93"/>
      <c r="B318" s="94"/>
      <c r="C318" s="78" t="n">
        <f aca="false">C317+1</f>
        <v>16</v>
      </c>
      <c r="D318" s="88" t="s">
        <v>530</v>
      </c>
      <c r="E318" s="80"/>
    </row>
    <row r="319" customFormat="false" ht="14.25" hidden="false" customHeight="false" outlineLevel="0" collapsed="false">
      <c r="A319" s="93"/>
      <c r="B319" s="94"/>
      <c r="C319" s="78" t="n">
        <f aca="false">C318+1</f>
        <v>17</v>
      </c>
      <c r="D319" s="88" t="s">
        <v>531</v>
      </c>
      <c r="E319" s="80"/>
    </row>
    <row r="320" customFormat="false" ht="14.25" hidden="false" customHeight="false" outlineLevel="0" collapsed="false">
      <c r="A320" s="90" t="s">
        <v>532</v>
      </c>
      <c r="B320" s="90"/>
      <c r="C320" s="90"/>
      <c r="D320" s="90"/>
      <c r="E320" s="80"/>
    </row>
    <row r="321" customFormat="false" ht="14.25" hidden="false" customHeight="false" outlineLevel="0" collapsed="false">
      <c r="A321" s="93" t="n">
        <f aca="false">A303+1</f>
        <v>20</v>
      </c>
      <c r="B321" s="94" t="s">
        <v>533</v>
      </c>
      <c r="C321" s="78" t="n">
        <v>1</v>
      </c>
      <c r="D321" s="92" t="s">
        <v>534</v>
      </c>
      <c r="E321" s="80"/>
    </row>
    <row r="322" customFormat="false" ht="14.25" hidden="false" customHeight="false" outlineLevel="0" collapsed="false">
      <c r="A322" s="93"/>
      <c r="B322" s="94"/>
      <c r="C322" s="78" t="n">
        <f aca="false">C321+1</f>
        <v>2</v>
      </c>
      <c r="D322" s="92" t="s">
        <v>535</v>
      </c>
      <c r="E322" s="80"/>
    </row>
    <row r="323" customFormat="false" ht="14.25" hidden="false" customHeight="false" outlineLevel="0" collapsed="false">
      <c r="A323" s="93"/>
      <c r="B323" s="94"/>
      <c r="C323" s="78" t="n">
        <f aca="false">C322+1</f>
        <v>3</v>
      </c>
      <c r="D323" s="92" t="s">
        <v>536</v>
      </c>
      <c r="E323" s="80"/>
    </row>
    <row r="324" customFormat="false" ht="14.25" hidden="false" customHeight="false" outlineLevel="0" collapsed="false">
      <c r="A324" s="93"/>
      <c r="B324" s="94"/>
      <c r="C324" s="78" t="n">
        <f aca="false">C323+1</f>
        <v>4</v>
      </c>
      <c r="D324" s="92" t="s">
        <v>537</v>
      </c>
      <c r="E324" s="80"/>
    </row>
    <row r="325" customFormat="false" ht="14.25" hidden="false" customHeight="false" outlineLevel="0" collapsed="false">
      <c r="A325" s="93"/>
      <c r="B325" s="94"/>
      <c r="C325" s="78" t="n">
        <f aca="false">C324+1</f>
        <v>5</v>
      </c>
      <c r="D325" s="92" t="s">
        <v>538</v>
      </c>
      <c r="E325" s="80"/>
    </row>
    <row r="326" customFormat="false" ht="14.25" hidden="false" customHeight="false" outlineLevel="0" collapsed="false">
      <c r="A326" s="93"/>
      <c r="B326" s="94"/>
      <c r="C326" s="78" t="n">
        <f aca="false">C325+1</f>
        <v>6</v>
      </c>
      <c r="D326" s="92" t="s">
        <v>250</v>
      </c>
      <c r="E326" s="80"/>
    </row>
    <row r="327" customFormat="false" ht="14.25" hidden="false" customHeight="false" outlineLevel="0" collapsed="false">
      <c r="A327" s="93"/>
      <c r="B327" s="94"/>
      <c r="C327" s="78" t="n">
        <f aca="false">C326+1</f>
        <v>7</v>
      </c>
      <c r="D327" s="92" t="s">
        <v>539</v>
      </c>
      <c r="E327" s="80"/>
    </row>
    <row r="328" customFormat="false" ht="14.25" hidden="false" customHeight="false" outlineLevel="0" collapsed="false">
      <c r="A328" s="93"/>
      <c r="B328" s="94"/>
      <c r="C328" s="78" t="n">
        <f aca="false">C327+1</f>
        <v>8</v>
      </c>
      <c r="D328" s="92" t="s">
        <v>540</v>
      </c>
      <c r="E328" s="80"/>
    </row>
    <row r="329" customFormat="false" ht="14.25" hidden="false" customHeight="false" outlineLevel="0" collapsed="false">
      <c r="A329" s="93"/>
      <c r="B329" s="94"/>
      <c r="C329" s="78" t="n">
        <f aca="false">C328+1</f>
        <v>9</v>
      </c>
      <c r="D329" s="92" t="s">
        <v>308</v>
      </c>
      <c r="E329" s="80"/>
    </row>
    <row r="330" customFormat="false" ht="14.25" hidden="false" customHeight="false" outlineLevel="0" collapsed="false">
      <c r="A330" s="93"/>
      <c r="B330" s="94"/>
      <c r="C330" s="78" t="n">
        <f aca="false">C329+1</f>
        <v>10</v>
      </c>
      <c r="D330" s="92" t="s">
        <v>541</v>
      </c>
      <c r="E330" s="80"/>
    </row>
    <row r="331" customFormat="false" ht="14.25" hidden="false" customHeight="false" outlineLevel="0" collapsed="false">
      <c r="A331" s="93"/>
      <c r="B331" s="94"/>
      <c r="C331" s="78" t="n">
        <f aca="false">C330+1</f>
        <v>11</v>
      </c>
      <c r="D331" s="92" t="s">
        <v>514</v>
      </c>
      <c r="E331" s="80"/>
    </row>
    <row r="332" customFormat="false" ht="14.25" hidden="false" customHeight="false" outlineLevel="0" collapsed="false">
      <c r="A332" s="93"/>
      <c r="B332" s="94"/>
      <c r="C332" s="78" t="n">
        <f aca="false">C331+1</f>
        <v>12</v>
      </c>
      <c r="D332" s="92" t="s">
        <v>542</v>
      </c>
      <c r="E332" s="80"/>
    </row>
    <row r="333" customFormat="false" ht="14.25" hidden="false" customHeight="false" outlineLevel="0" collapsed="false">
      <c r="A333" s="93"/>
      <c r="B333" s="94"/>
      <c r="C333" s="78" t="n">
        <f aca="false">C332+1</f>
        <v>13</v>
      </c>
      <c r="D333" s="92" t="s">
        <v>543</v>
      </c>
      <c r="E333" s="80"/>
    </row>
    <row r="334" customFormat="false" ht="14.25" hidden="false" customHeight="false" outlineLevel="0" collapsed="false">
      <c r="A334" s="93"/>
      <c r="B334" s="94"/>
      <c r="C334" s="78" t="n">
        <f aca="false">C333+1</f>
        <v>14</v>
      </c>
      <c r="D334" s="92" t="s">
        <v>544</v>
      </c>
      <c r="E334" s="80"/>
    </row>
    <row r="335" customFormat="false" ht="14.25" hidden="false" customHeight="false" outlineLevel="0" collapsed="false">
      <c r="A335" s="93"/>
      <c r="B335" s="94"/>
      <c r="C335" s="78" t="n">
        <f aca="false">C334+1</f>
        <v>15</v>
      </c>
      <c r="D335" s="92" t="s">
        <v>545</v>
      </c>
      <c r="E335" s="80"/>
    </row>
    <row r="336" customFormat="false" ht="14.25" hidden="false" customHeight="false" outlineLevel="0" collapsed="false">
      <c r="A336" s="93"/>
      <c r="B336" s="94"/>
      <c r="C336" s="78" t="n">
        <f aca="false">C335+1</f>
        <v>16</v>
      </c>
      <c r="D336" s="92" t="s">
        <v>546</v>
      </c>
      <c r="E336" s="80"/>
    </row>
    <row r="337" customFormat="false" ht="14.25" hidden="false" customHeight="false" outlineLevel="0" collapsed="false">
      <c r="A337" s="93"/>
      <c r="B337" s="94"/>
      <c r="C337" s="78" t="n">
        <f aca="false">C336+1</f>
        <v>17</v>
      </c>
      <c r="D337" s="92" t="s">
        <v>479</v>
      </c>
      <c r="E337" s="80"/>
    </row>
    <row r="338" customFormat="false" ht="14.25" hidden="false" customHeight="false" outlineLevel="0" collapsed="false">
      <c r="A338" s="93"/>
      <c r="B338" s="94"/>
      <c r="C338" s="78" t="n">
        <f aca="false">C337+1</f>
        <v>18</v>
      </c>
      <c r="D338" s="92" t="s">
        <v>547</v>
      </c>
      <c r="E338" s="80"/>
    </row>
    <row r="339" customFormat="false" ht="14.25" hidden="false" customHeight="false" outlineLevel="0" collapsed="false">
      <c r="A339" s="93"/>
      <c r="B339" s="94"/>
      <c r="C339" s="78" t="n">
        <f aca="false">C338+1</f>
        <v>19</v>
      </c>
      <c r="D339" s="92" t="s">
        <v>548</v>
      </c>
      <c r="E339" s="80"/>
    </row>
    <row r="340" customFormat="false" ht="14.25" hidden="false" customHeight="false" outlineLevel="0" collapsed="false">
      <c r="A340" s="93"/>
      <c r="B340" s="94"/>
      <c r="C340" s="78" t="n">
        <f aca="false">C339+1</f>
        <v>20</v>
      </c>
      <c r="D340" s="92" t="s">
        <v>263</v>
      </c>
      <c r="E340" s="80"/>
    </row>
    <row r="341" customFormat="false" ht="14.25" hidden="false" customHeight="false" outlineLevel="0" collapsed="false">
      <c r="A341" s="93"/>
      <c r="B341" s="94"/>
      <c r="C341" s="78" t="n">
        <f aca="false">C340+1</f>
        <v>21</v>
      </c>
      <c r="D341" s="92" t="s">
        <v>549</v>
      </c>
      <c r="E341" s="80"/>
    </row>
    <row r="342" customFormat="false" ht="14.25" hidden="false" customHeight="false" outlineLevel="0" collapsed="false">
      <c r="A342" s="93"/>
      <c r="B342" s="94"/>
      <c r="C342" s="78" t="n">
        <f aca="false">C341+1</f>
        <v>22</v>
      </c>
      <c r="D342" s="92" t="s">
        <v>550</v>
      </c>
      <c r="E342" s="80"/>
    </row>
    <row r="343" customFormat="false" ht="14.25" hidden="false" customHeight="false" outlineLevel="0" collapsed="false">
      <c r="A343" s="93"/>
      <c r="B343" s="94"/>
      <c r="C343" s="78" t="n">
        <f aca="false">C342+1</f>
        <v>23</v>
      </c>
      <c r="D343" s="92" t="s">
        <v>265</v>
      </c>
      <c r="E343" s="80"/>
    </row>
    <row r="344" customFormat="false" ht="14.25" hidden="false" customHeight="false" outlineLevel="0" collapsed="false">
      <c r="A344" s="90" t="s">
        <v>551</v>
      </c>
      <c r="B344" s="90"/>
      <c r="C344" s="90"/>
      <c r="D344" s="90"/>
      <c r="E344" s="80"/>
    </row>
    <row r="345" customFormat="false" ht="14.25" hidden="false" customHeight="false" outlineLevel="0" collapsed="false">
      <c r="A345" s="93" t="n">
        <f aca="false">A321+1</f>
        <v>21</v>
      </c>
      <c r="B345" s="94" t="s">
        <v>552</v>
      </c>
      <c r="C345" s="78" t="n">
        <v>1</v>
      </c>
      <c r="D345" s="92" t="s">
        <v>553</v>
      </c>
      <c r="E345" s="80"/>
    </row>
    <row r="346" customFormat="false" ht="14.25" hidden="false" customHeight="false" outlineLevel="0" collapsed="false">
      <c r="A346" s="93"/>
      <c r="B346" s="94"/>
      <c r="C346" s="78" t="n">
        <f aca="false">C345+1</f>
        <v>2</v>
      </c>
      <c r="D346" s="92" t="s">
        <v>554</v>
      </c>
      <c r="E346" s="80"/>
    </row>
    <row r="347" customFormat="false" ht="14.25" hidden="false" customHeight="false" outlineLevel="0" collapsed="false">
      <c r="A347" s="93"/>
      <c r="B347" s="94"/>
      <c r="C347" s="78" t="n">
        <f aca="false">C346+1</f>
        <v>3</v>
      </c>
      <c r="D347" s="92" t="s">
        <v>555</v>
      </c>
      <c r="E347" s="80"/>
    </row>
    <row r="348" customFormat="false" ht="14.25" hidden="false" customHeight="false" outlineLevel="0" collapsed="false">
      <c r="A348" s="93"/>
      <c r="B348" s="94"/>
      <c r="C348" s="78" t="n">
        <f aca="false">C347+1</f>
        <v>4</v>
      </c>
      <c r="D348" s="92" t="s">
        <v>556</v>
      </c>
      <c r="E348" s="80"/>
    </row>
    <row r="349" customFormat="false" ht="14.25" hidden="false" customHeight="false" outlineLevel="0" collapsed="false">
      <c r="A349" s="93"/>
      <c r="B349" s="94"/>
      <c r="C349" s="78" t="n">
        <f aca="false">C348+1</f>
        <v>5</v>
      </c>
      <c r="D349" s="92" t="s">
        <v>557</v>
      </c>
      <c r="E349" s="80"/>
    </row>
    <row r="350" customFormat="false" ht="14.25" hidden="false" customHeight="false" outlineLevel="0" collapsed="false">
      <c r="A350" s="93"/>
      <c r="B350" s="94"/>
      <c r="C350" s="78" t="n">
        <f aca="false">C349+1</f>
        <v>6</v>
      </c>
      <c r="D350" s="92" t="s">
        <v>558</v>
      </c>
      <c r="E350" s="80"/>
    </row>
    <row r="351" customFormat="false" ht="14.25" hidden="false" customHeight="false" outlineLevel="0" collapsed="false">
      <c r="A351" s="93"/>
      <c r="B351" s="94"/>
      <c r="C351" s="78" t="n">
        <f aca="false">C350+1</f>
        <v>7</v>
      </c>
      <c r="D351" s="92" t="s">
        <v>559</v>
      </c>
      <c r="E351" s="80"/>
    </row>
    <row r="352" customFormat="false" ht="14.25" hidden="false" customHeight="false" outlineLevel="0" collapsed="false">
      <c r="A352" s="93"/>
      <c r="B352" s="94"/>
      <c r="C352" s="78" t="n">
        <f aca="false">C351+1</f>
        <v>8</v>
      </c>
      <c r="D352" s="92" t="s">
        <v>560</v>
      </c>
      <c r="E352" s="80"/>
    </row>
    <row r="353" customFormat="false" ht="14.25" hidden="false" customHeight="false" outlineLevel="0" collapsed="false">
      <c r="A353" s="93"/>
      <c r="B353" s="94"/>
      <c r="C353" s="78" t="n">
        <f aca="false">C352+1</f>
        <v>9</v>
      </c>
      <c r="D353" s="92" t="s">
        <v>561</v>
      </c>
      <c r="E353" s="80"/>
    </row>
    <row r="354" customFormat="false" ht="14.25" hidden="false" customHeight="false" outlineLevel="0" collapsed="false">
      <c r="A354" s="93"/>
      <c r="B354" s="94"/>
      <c r="C354" s="78" t="n">
        <f aca="false">C353+1</f>
        <v>10</v>
      </c>
      <c r="D354" s="92" t="s">
        <v>562</v>
      </c>
      <c r="E354" s="80"/>
    </row>
    <row r="355" customFormat="false" ht="14.25" hidden="false" customHeight="false" outlineLevel="0" collapsed="false">
      <c r="A355" s="93"/>
      <c r="B355" s="94"/>
      <c r="C355" s="78" t="n">
        <f aca="false">C354+1</f>
        <v>11</v>
      </c>
      <c r="D355" s="92" t="s">
        <v>563</v>
      </c>
      <c r="E355" s="80"/>
    </row>
    <row r="356" customFormat="false" ht="14.25" hidden="false" customHeight="false" outlineLevel="0" collapsed="false">
      <c r="A356" s="93"/>
      <c r="B356" s="94"/>
      <c r="C356" s="78" t="n">
        <f aca="false">C355+1</f>
        <v>12</v>
      </c>
      <c r="D356" s="92" t="s">
        <v>492</v>
      </c>
      <c r="E356" s="80"/>
    </row>
    <row r="357" customFormat="false" ht="14.25" hidden="false" customHeight="false" outlineLevel="0" collapsed="false">
      <c r="A357" s="93"/>
      <c r="B357" s="94"/>
      <c r="C357" s="78" t="n">
        <f aca="false">C356+1</f>
        <v>13</v>
      </c>
      <c r="D357" s="92" t="s">
        <v>564</v>
      </c>
      <c r="E357" s="80"/>
    </row>
    <row r="358" customFormat="false" ht="14.25" hidden="false" customHeight="false" outlineLevel="0" collapsed="false">
      <c r="A358" s="93"/>
      <c r="B358" s="94"/>
      <c r="C358" s="78" t="n">
        <f aca="false">C357+1</f>
        <v>14</v>
      </c>
      <c r="D358" s="92" t="s">
        <v>540</v>
      </c>
      <c r="E358" s="80"/>
    </row>
    <row r="359" customFormat="false" ht="14.25" hidden="false" customHeight="false" outlineLevel="0" collapsed="false">
      <c r="A359" s="93"/>
      <c r="B359" s="94"/>
      <c r="C359" s="78" t="n">
        <f aca="false">C358+1</f>
        <v>15</v>
      </c>
      <c r="D359" s="92" t="s">
        <v>565</v>
      </c>
      <c r="E359" s="80"/>
    </row>
    <row r="360" customFormat="false" ht="14.25" hidden="false" customHeight="false" outlineLevel="0" collapsed="false">
      <c r="A360" s="93"/>
      <c r="B360" s="94"/>
      <c r="C360" s="78" t="n">
        <f aca="false">C359+1</f>
        <v>16</v>
      </c>
      <c r="D360" s="92" t="s">
        <v>566</v>
      </c>
      <c r="E360" s="80"/>
    </row>
    <row r="361" customFormat="false" ht="14.25" hidden="false" customHeight="false" outlineLevel="0" collapsed="false">
      <c r="A361" s="93"/>
      <c r="B361" s="94"/>
      <c r="C361" s="78" t="n">
        <f aca="false">C360+1</f>
        <v>17</v>
      </c>
      <c r="D361" s="92" t="s">
        <v>567</v>
      </c>
      <c r="E361" s="80"/>
    </row>
    <row r="362" customFormat="false" ht="14.25" hidden="false" customHeight="false" outlineLevel="0" collapsed="false">
      <c r="A362" s="93"/>
      <c r="B362" s="94"/>
      <c r="C362" s="78" t="n">
        <f aca="false">C361+1</f>
        <v>18</v>
      </c>
      <c r="D362" s="92" t="s">
        <v>568</v>
      </c>
      <c r="E362" s="80"/>
    </row>
    <row r="363" customFormat="false" ht="14.25" hidden="false" customHeight="false" outlineLevel="0" collapsed="false">
      <c r="A363" s="90" t="s">
        <v>569</v>
      </c>
      <c r="B363" s="90"/>
      <c r="C363" s="90"/>
      <c r="D363" s="90"/>
      <c r="E363" s="80"/>
    </row>
    <row r="365" customFormat="false" ht="15.75" hidden="false" customHeight="false" outlineLevel="0" collapsed="false">
      <c r="A365" s="81" t="s">
        <v>570</v>
      </c>
      <c r="B365" s="81"/>
      <c r="C365" s="81"/>
      <c r="D365" s="81"/>
      <c r="E365" s="81"/>
    </row>
    <row r="366" customFormat="false" ht="14.25" hidden="false" customHeight="false" outlineLevel="0" collapsed="false">
      <c r="A366" s="82"/>
      <c r="B366" s="82"/>
      <c r="C366" s="82"/>
      <c r="D366" s="82"/>
      <c r="E366" s="82"/>
    </row>
    <row r="367" customFormat="false" ht="14.25" hidden="false" customHeight="true" outlineLevel="0" collapsed="false">
      <c r="A367" s="83" t="s">
        <v>185</v>
      </c>
      <c r="B367" s="83" t="s">
        <v>242</v>
      </c>
      <c r="C367" s="84" t="s">
        <v>243</v>
      </c>
      <c r="D367" s="84"/>
      <c r="E367" s="85" t="s">
        <v>244</v>
      </c>
    </row>
    <row r="368" customFormat="false" ht="14.25" hidden="false" customHeight="false" outlineLevel="0" collapsed="false">
      <c r="A368" s="83"/>
      <c r="B368" s="83"/>
      <c r="C368" s="84"/>
      <c r="D368" s="84"/>
      <c r="E368" s="85"/>
    </row>
    <row r="369" customFormat="false" ht="14.25" hidden="false" customHeight="false" outlineLevel="0" collapsed="false">
      <c r="A369" s="86" t="s">
        <v>245</v>
      </c>
      <c r="B369" s="86"/>
      <c r="C369" s="86"/>
      <c r="D369" s="86"/>
      <c r="E369" s="80"/>
    </row>
    <row r="370" customFormat="false" ht="14.25" hidden="false" customHeight="false" outlineLevel="0" collapsed="false">
      <c r="A370" s="86" t="s">
        <v>246</v>
      </c>
      <c r="B370" s="86"/>
      <c r="C370" s="86"/>
      <c r="D370" s="86"/>
      <c r="E370" s="80"/>
    </row>
    <row r="371" customFormat="false" ht="14.25" hidden="false" customHeight="false" outlineLevel="0" collapsed="false">
      <c r="A371" s="78" t="n">
        <v>1</v>
      </c>
      <c r="B371" s="78" t="s">
        <v>247</v>
      </c>
      <c r="C371" s="87" t="n">
        <v>1</v>
      </c>
      <c r="D371" s="88" t="s">
        <v>248</v>
      </c>
      <c r="E371" s="80"/>
    </row>
    <row r="372" customFormat="false" ht="14.25" hidden="false" customHeight="false" outlineLevel="0" collapsed="false">
      <c r="A372" s="78"/>
      <c r="B372" s="78"/>
      <c r="C372" s="87" t="n">
        <f aca="false">C371+1</f>
        <v>2</v>
      </c>
      <c r="D372" s="88" t="s">
        <v>249</v>
      </c>
      <c r="E372" s="80"/>
    </row>
    <row r="373" customFormat="false" ht="14.25" hidden="false" customHeight="false" outlineLevel="0" collapsed="false">
      <c r="A373" s="78"/>
      <c r="B373" s="78"/>
      <c r="C373" s="87" t="n">
        <f aca="false">C372+1</f>
        <v>3</v>
      </c>
      <c r="D373" s="88" t="s">
        <v>250</v>
      </c>
      <c r="E373" s="80"/>
    </row>
    <row r="374" customFormat="false" ht="14.25" hidden="false" customHeight="false" outlineLevel="0" collapsed="false">
      <c r="A374" s="78"/>
      <c r="B374" s="78"/>
      <c r="C374" s="87" t="n">
        <f aca="false">C373+1</f>
        <v>4</v>
      </c>
      <c r="D374" s="88" t="s">
        <v>251</v>
      </c>
      <c r="E374" s="80"/>
    </row>
    <row r="375" customFormat="false" ht="14.25" hidden="false" customHeight="false" outlineLevel="0" collapsed="false">
      <c r="A375" s="78"/>
      <c r="B375" s="78"/>
      <c r="C375" s="87" t="n">
        <f aca="false">C374+1</f>
        <v>5</v>
      </c>
      <c r="D375" s="88" t="s">
        <v>252</v>
      </c>
      <c r="E375" s="80"/>
    </row>
    <row r="376" customFormat="false" ht="14.25" hidden="false" customHeight="false" outlineLevel="0" collapsed="false">
      <c r="A376" s="78"/>
      <c r="B376" s="78"/>
      <c r="C376" s="87" t="n">
        <f aca="false">C375+1</f>
        <v>6</v>
      </c>
      <c r="D376" s="88" t="s">
        <v>253</v>
      </c>
      <c r="E376" s="80"/>
    </row>
    <row r="377" customFormat="false" ht="14.25" hidden="false" customHeight="false" outlineLevel="0" collapsed="false">
      <c r="A377" s="78"/>
      <c r="B377" s="78"/>
      <c r="C377" s="87" t="n">
        <f aca="false">C376+1</f>
        <v>7</v>
      </c>
      <c r="D377" s="88" t="s">
        <v>254</v>
      </c>
      <c r="E377" s="80"/>
    </row>
    <row r="378" customFormat="false" ht="14.25" hidden="false" customHeight="false" outlineLevel="0" collapsed="false">
      <c r="A378" s="78"/>
      <c r="B378" s="78"/>
      <c r="C378" s="87" t="n">
        <f aca="false">C377+1</f>
        <v>8</v>
      </c>
      <c r="D378" s="88" t="s">
        <v>255</v>
      </c>
      <c r="E378" s="80"/>
    </row>
    <row r="379" customFormat="false" ht="14.25" hidden="false" customHeight="false" outlineLevel="0" collapsed="false">
      <c r="A379" s="78"/>
      <c r="B379" s="78"/>
      <c r="C379" s="87" t="n">
        <f aca="false">C378+1</f>
        <v>9</v>
      </c>
      <c r="D379" s="88" t="s">
        <v>256</v>
      </c>
      <c r="E379" s="80"/>
    </row>
    <row r="380" customFormat="false" ht="14.25" hidden="false" customHeight="false" outlineLevel="0" collapsed="false">
      <c r="A380" s="78"/>
      <c r="B380" s="78"/>
      <c r="C380" s="87" t="n">
        <f aca="false">C379+1</f>
        <v>10</v>
      </c>
      <c r="D380" s="88" t="s">
        <v>257</v>
      </c>
      <c r="E380" s="80"/>
    </row>
    <row r="381" customFormat="false" ht="14.25" hidden="false" customHeight="false" outlineLevel="0" collapsed="false">
      <c r="A381" s="78"/>
      <c r="B381" s="78"/>
      <c r="C381" s="87" t="n">
        <f aca="false">C380+1</f>
        <v>11</v>
      </c>
      <c r="D381" s="88" t="s">
        <v>258</v>
      </c>
      <c r="E381" s="80"/>
    </row>
    <row r="382" customFormat="false" ht="14.25" hidden="false" customHeight="false" outlineLevel="0" collapsed="false">
      <c r="A382" s="78"/>
      <c r="B382" s="78"/>
      <c r="C382" s="87" t="n">
        <f aca="false">C381+1</f>
        <v>12</v>
      </c>
      <c r="D382" s="88" t="s">
        <v>259</v>
      </c>
      <c r="E382" s="80"/>
    </row>
    <row r="383" customFormat="false" ht="14.25" hidden="false" customHeight="false" outlineLevel="0" collapsed="false">
      <c r="A383" s="78"/>
      <c r="B383" s="78"/>
      <c r="C383" s="87" t="n">
        <f aca="false">C382+1</f>
        <v>13</v>
      </c>
      <c r="D383" s="88" t="s">
        <v>260</v>
      </c>
      <c r="E383" s="80"/>
    </row>
    <row r="384" customFormat="false" ht="14.25" hidden="false" customHeight="false" outlineLevel="0" collapsed="false">
      <c r="A384" s="78"/>
      <c r="B384" s="78"/>
      <c r="C384" s="87" t="n">
        <f aca="false">C383+1</f>
        <v>14</v>
      </c>
      <c r="D384" s="88" t="s">
        <v>261</v>
      </c>
      <c r="E384" s="80"/>
    </row>
    <row r="385" customFormat="false" ht="14.25" hidden="false" customHeight="false" outlineLevel="0" collapsed="false">
      <c r="A385" s="78"/>
      <c r="B385" s="78"/>
      <c r="C385" s="87" t="n">
        <f aca="false">C384+1</f>
        <v>15</v>
      </c>
      <c r="D385" s="88" t="s">
        <v>262</v>
      </c>
      <c r="E385" s="80"/>
    </row>
    <row r="386" customFormat="false" ht="14.25" hidden="false" customHeight="false" outlineLevel="0" collapsed="false">
      <c r="A386" s="78"/>
      <c r="B386" s="78"/>
      <c r="C386" s="87" t="n">
        <f aca="false">C385+1</f>
        <v>16</v>
      </c>
      <c r="D386" s="88" t="s">
        <v>263</v>
      </c>
      <c r="E386" s="80"/>
    </row>
    <row r="387" customFormat="false" ht="14.25" hidden="false" customHeight="false" outlineLevel="0" collapsed="false">
      <c r="A387" s="78"/>
      <c r="B387" s="78"/>
      <c r="C387" s="87" t="n">
        <f aca="false">C386+1</f>
        <v>17</v>
      </c>
      <c r="D387" s="88" t="s">
        <v>264</v>
      </c>
      <c r="E387" s="80"/>
    </row>
    <row r="388" customFormat="false" ht="14.25" hidden="false" customHeight="false" outlineLevel="0" collapsed="false">
      <c r="A388" s="78"/>
      <c r="B388" s="78"/>
      <c r="C388" s="87" t="n">
        <f aca="false">C387+1</f>
        <v>18</v>
      </c>
      <c r="D388" s="89" t="s">
        <v>265</v>
      </c>
      <c r="E388" s="80"/>
    </row>
    <row r="389" customFormat="false" ht="14.25" hidden="false" customHeight="false" outlineLevel="0" collapsed="false">
      <c r="A389" s="78"/>
      <c r="B389" s="78"/>
      <c r="C389" s="87" t="n">
        <f aca="false">C388+1</f>
        <v>19</v>
      </c>
      <c r="D389" s="88" t="s">
        <v>266</v>
      </c>
      <c r="E389" s="80"/>
    </row>
    <row r="390" customFormat="false" ht="14.25" hidden="false" customHeight="false" outlineLevel="0" collapsed="false">
      <c r="A390" s="90" t="s">
        <v>267</v>
      </c>
      <c r="B390" s="90"/>
      <c r="C390" s="90"/>
      <c r="D390" s="90"/>
      <c r="E390" s="80"/>
    </row>
    <row r="391" customFormat="false" ht="14.25" hidden="false" customHeight="false" outlineLevel="0" collapsed="false">
      <c r="A391" s="91" t="n">
        <f aca="false">A371+1</f>
        <v>2</v>
      </c>
      <c r="B391" s="91" t="s">
        <v>268</v>
      </c>
      <c r="C391" s="87" t="n">
        <v>1</v>
      </c>
      <c r="D391" s="92" t="s">
        <v>269</v>
      </c>
      <c r="E391" s="80"/>
    </row>
    <row r="392" customFormat="false" ht="14.25" hidden="false" customHeight="false" outlineLevel="0" collapsed="false">
      <c r="A392" s="91"/>
      <c r="B392" s="91"/>
      <c r="C392" s="87" t="n">
        <f aca="false">C391+1</f>
        <v>2</v>
      </c>
      <c r="D392" s="92" t="s">
        <v>270</v>
      </c>
      <c r="E392" s="80"/>
    </row>
    <row r="393" customFormat="false" ht="14.25" hidden="false" customHeight="false" outlineLevel="0" collapsed="false">
      <c r="A393" s="91"/>
      <c r="B393" s="91"/>
      <c r="C393" s="87" t="n">
        <f aca="false">C392+1</f>
        <v>3</v>
      </c>
      <c r="D393" s="92" t="s">
        <v>271</v>
      </c>
      <c r="E393" s="80"/>
    </row>
    <row r="394" customFormat="false" ht="14.25" hidden="false" customHeight="false" outlineLevel="0" collapsed="false">
      <c r="A394" s="91"/>
      <c r="B394" s="91"/>
      <c r="C394" s="87" t="n">
        <f aca="false">C393+1</f>
        <v>4</v>
      </c>
      <c r="D394" s="89" t="s">
        <v>272</v>
      </c>
      <c r="E394" s="80"/>
    </row>
    <row r="395" customFormat="false" ht="14.25" hidden="false" customHeight="false" outlineLevel="0" collapsed="false">
      <c r="A395" s="91"/>
      <c r="B395" s="91"/>
      <c r="C395" s="87" t="n">
        <f aca="false">C394+1</f>
        <v>5</v>
      </c>
      <c r="D395" s="92" t="s">
        <v>249</v>
      </c>
      <c r="E395" s="80"/>
    </row>
    <row r="396" customFormat="false" ht="14.25" hidden="false" customHeight="false" outlineLevel="0" collapsed="false">
      <c r="A396" s="91"/>
      <c r="B396" s="91"/>
      <c r="C396" s="87" t="n">
        <f aca="false">C395+1</f>
        <v>6</v>
      </c>
      <c r="D396" s="92" t="s">
        <v>273</v>
      </c>
      <c r="E396" s="80"/>
    </row>
    <row r="397" customFormat="false" ht="14.25" hidden="false" customHeight="false" outlineLevel="0" collapsed="false">
      <c r="A397" s="91"/>
      <c r="B397" s="91"/>
      <c r="C397" s="87" t="n">
        <f aca="false">C396+1</f>
        <v>7</v>
      </c>
      <c r="D397" s="92" t="s">
        <v>274</v>
      </c>
      <c r="E397" s="80"/>
    </row>
    <row r="398" customFormat="false" ht="14.25" hidden="false" customHeight="false" outlineLevel="0" collapsed="false">
      <c r="A398" s="91"/>
      <c r="B398" s="91"/>
      <c r="C398" s="87" t="n">
        <f aca="false">C397+1</f>
        <v>8</v>
      </c>
      <c r="D398" s="92" t="s">
        <v>275</v>
      </c>
      <c r="E398" s="80"/>
    </row>
    <row r="399" customFormat="false" ht="14.25" hidden="false" customHeight="false" outlineLevel="0" collapsed="false">
      <c r="A399" s="91"/>
      <c r="B399" s="91"/>
      <c r="C399" s="87" t="n">
        <f aca="false">C398+1</f>
        <v>9</v>
      </c>
      <c r="D399" s="92" t="s">
        <v>276</v>
      </c>
      <c r="E399" s="80"/>
    </row>
    <row r="400" customFormat="false" ht="14.25" hidden="false" customHeight="false" outlineLevel="0" collapsed="false">
      <c r="A400" s="91"/>
      <c r="B400" s="91"/>
      <c r="C400" s="87" t="n">
        <f aca="false">C399+1</f>
        <v>10</v>
      </c>
      <c r="D400" s="92" t="s">
        <v>277</v>
      </c>
      <c r="E400" s="80"/>
    </row>
    <row r="401" customFormat="false" ht="14.25" hidden="false" customHeight="false" outlineLevel="0" collapsed="false">
      <c r="A401" s="91"/>
      <c r="B401" s="91"/>
      <c r="C401" s="87" t="n">
        <f aca="false">C400+1</f>
        <v>11</v>
      </c>
      <c r="D401" s="92" t="s">
        <v>278</v>
      </c>
      <c r="E401" s="80"/>
    </row>
    <row r="402" customFormat="false" ht="14.25" hidden="false" customHeight="false" outlineLevel="0" collapsed="false">
      <c r="A402" s="91"/>
      <c r="B402" s="91"/>
      <c r="C402" s="87" t="n">
        <f aca="false">C401+1</f>
        <v>12</v>
      </c>
      <c r="D402" s="92" t="s">
        <v>279</v>
      </c>
      <c r="E402" s="80"/>
    </row>
    <row r="403" customFormat="false" ht="14.25" hidden="false" customHeight="false" outlineLevel="0" collapsed="false">
      <c r="A403" s="91"/>
      <c r="B403" s="91"/>
      <c r="C403" s="87" t="n">
        <f aca="false">C402+1</f>
        <v>13</v>
      </c>
      <c r="D403" s="92" t="s">
        <v>280</v>
      </c>
      <c r="E403" s="80"/>
    </row>
    <row r="404" customFormat="false" ht="14.25" hidden="false" customHeight="false" outlineLevel="0" collapsed="false">
      <c r="A404" s="90" t="s">
        <v>281</v>
      </c>
      <c r="B404" s="90"/>
      <c r="C404" s="90"/>
      <c r="D404" s="90"/>
      <c r="E404" s="80"/>
    </row>
    <row r="405" customFormat="false" ht="14.25" hidden="false" customHeight="false" outlineLevel="0" collapsed="false">
      <c r="A405" s="91" t="n">
        <f aca="false">A391+1</f>
        <v>3</v>
      </c>
      <c r="B405" s="91" t="s">
        <v>282</v>
      </c>
      <c r="C405" s="87" t="n">
        <v>1</v>
      </c>
      <c r="D405" s="88" t="s">
        <v>283</v>
      </c>
      <c r="E405" s="80"/>
    </row>
    <row r="406" customFormat="false" ht="14.25" hidden="false" customHeight="false" outlineLevel="0" collapsed="false">
      <c r="A406" s="91"/>
      <c r="B406" s="91"/>
      <c r="C406" s="87" t="n">
        <f aca="false">C405+1</f>
        <v>2</v>
      </c>
      <c r="D406" s="88" t="s">
        <v>284</v>
      </c>
      <c r="E406" s="80"/>
    </row>
    <row r="407" customFormat="false" ht="14.25" hidden="false" customHeight="false" outlineLevel="0" collapsed="false">
      <c r="A407" s="91"/>
      <c r="B407" s="91"/>
      <c r="C407" s="87" t="n">
        <f aca="false">C406+1</f>
        <v>3</v>
      </c>
      <c r="D407" s="88" t="s">
        <v>285</v>
      </c>
      <c r="E407" s="80"/>
    </row>
    <row r="408" customFormat="false" ht="14.25" hidden="false" customHeight="false" outlineLevel="0" collapsed="false">
      <c r="A408" s="91"/>
      <c r="B408" s="91"/>
      <c r="C408" s="87" t="n">
        <f aca="false">C407+1</f>
        <v>4</v>
      </c>
      <c r="D408" s="88" t="s">
        <v>286</v>
      </c>
      <c r="E408" s="80"/>
    </row>
    <row r="409" customFormat="false" ht="14.25" hidden="false" customHeight="false" outlineLevel="0" collapsed="false">
      <c r="A409" s="91"/>
      <c r="B409" s="91"/>
      <c r="C409" s="87" t="n">
        <f aca="false">C408+1</f>
        <v>5</v>
      </c>
      <c r="D409" s="88" t="s">
        <v>287</v>
      </c>
      <c r="E409" s="80"/>
    </row>
    <row r="410" customFormat="false" ht="14.25" hidden="false" customHeight="false" outlineLevel="0" collapsed="false">
      <c r="A410" s="91"/>
      <c r="B410" s="91"/>
      <c r="C410" s="87" t="n">
        <f aca="false">C409+1</f>
        <v>6</v>
      </c>
      <c r="D410" s="88" t="s">
        <v>288</v>
      </c>
      <c r="E410" s="80"/>
    </row>
    <row r="411" customFormat="false" ht="14.25" hidden="false" customHeight="false" outlineLevel="0" collapsed="false">
      <c r="A411" s="91"/>
      <c r="B411" s="91"/>
      <c r="C411" s="87" t="n">
        <f aca="false">C410+1</f>
        <v>7</v>
      </c>
      <c r="D411" s="89" t="s">
        <v>289</v>
      </c>
      <c r="E411" s="80"/>
    </row>
    <row r="412" customFormat="false" ht="14.25" hidden="false" customHeight="false" outlineLevel="0" collapsed="false">
      <c r="A412" s="91"/>
      <c r="B412" s="91"/>
      <c r="C412" s="87" t="n">
        <f aca="false">C411+1</f>
        <v>8</v>
      </c>
      <c r="D412" s="88" t="s">
        <v>290</v>
      </c>
      <c r="E412" s="80"/>
    </row>
    <row r="413" customFormat="false" ht="14.25" hidden="false" customHeight="false" outlineLevel="0" collapsed="false">
      <c r="A413" s="91"/>
      <c r="B413" s="91"/>
      <c r="C413" s="87" t="n">
        <f aca="false">C412+1</f>
        <v>9</v>
      </c>
      <c r="D413" s="88" t="s">
        <v>291</v>
      </c>
      <c r="E413" s="80"/>
    </row>
    <row r="414" customFormat="false" ht="14.25" hidden="false" customHeight="false" outlineLevel="0" collapsed="false">
      <c r="A414" s="91"/>
      <c r="B414" s="91"/>
      <c r="C414" s="87" t="n">
        <f aca="false">C413+1</f>
        <v>10</v>
      </c>
      <c r="D414" s="88" t="s">
        <v>292</v>
      </c>
      <c r="E414" s="80"/>
    </row>
    <row r="415" customFormat="false" ht="14.25" hidden="false" customHeight="false" outlineLevel="0" collapsed="false">
      <c r="A415" s="91"/>
      <c r="B415" s="91"/>
      <c r="C415" s="87" t="n">
        <f aca="false">C414+1</f>
        <v>11</v>
      </c>
      <c r="D415" s="88" t="s">
        <v>293</v>
      </c>
      <c r="E415" s="80"/>
    </row>
    <row r="416" customFormat="false" ht="14.25" hidden="false" customHeight="false" outlineLevel="0" collapsed="false">
      <c r="A416" s="91"/>
      <c r="B416" s="91"/>
      <c r="C416" s="87" t="n">
        <f aca="false">C415+1</f>
        <v>12</v>
      </c>
      <c r="D416" s="88" t="s">
        <v>294</v>
      </c>
      <c r="E416" s="80"/>
    </row>
    <row r="417" customFormat="false" ht="14.25" hidden="false" customHeight="false" outlineLevel="0" collapsed="false">
      <c r="A417" s="91"/>
      <c r="B417" s="91"/>
      <c r="C417" s="87" t="n">
        <f aca="false">C416+1</f>
        <v>13</v>
      </c>
      <c r="D417" s="88" t="s">
        <v>295</v>
      </c>
      <c r="E417" s="80"/>
    </row>
    <row r="418" customFormat="false" ht="14.25" hidden="false" customHeight="false" outlineLevel="0" collapsed="false">
      <c r="A418" s="91"/>
      <c r="B418" s="91"/>
      <c r="C418" s="87" t="n">
        <f aca="false">C417+1</f>
        <v>14</v>
      </c>
      <c r="D418" s="88" t="s">
        <v>250</v>
      </c>
      <c r="E418" s="80"/>
    </row>
    <row r="419" customFormat="false" ht="14.25" hidden="false" customHeight="false" outlineLevel="0" collapsed="false">
      <c r="A419" s="91"/>
      <c r="B419" s="91"/>
      <c r="C419" s="87" t="n">
        <f aca="false">C418+1</f>
        <v>15</v>
      </c>
      <c r="D419" s="88" t="s">
        <v>296</v>
      </c>
      <c r="E419" s="80"/>
    </row>
    <row r="420" customFormat="false" ht="14.25" hidden="false" customHeight="false" outlineLevel="0" collapsed="false">
      <c r="A420" s="91"/>
      <c r="B420" s="91"/>
      <c r="C420" s="87" t="n">
        <f aca="false">C419+1</f>
        <v>16</v>
      </c>
      <c r="D420" s="88" t="s">
        <v>297</v>
      </c>
      <c r="E420" s="80"/>
    </row>
    <row r="421" customFormat="false" ht="14.25" hidden="false" customHeight="false" outlineLevel="0" collapsed="false">
      <c r="A421" s="91"/>
      <c r="B421" s="91"/>
      <c r="C421" s="87" t="n">
        <f aca="false">C420+1</f>
        <v>17</v>
      </c>
      <c r="D421" s="88" t="s">
        <v>253</v>
      </c>
      <c r="E421" s="80"/>
    </row>
    <row r="422" customFormat="false" ht="14.25" hidden="false" customHeight="false" outlineLevel="0" collapsed="false">
      <c r="A422" s="91"/>
      <c r="B422" s="91"/>
      <c r="C422" s="87" t="n">
        <f aca="false">C421+1</f>
        <v>18</v>
      </c>
      <c r="D422" s="88" t="s">
        <v>298</v>
      </c>
      <c r="E422" s="80"/>
    </row>
    <row r="423" customFormat="false" ht="14.25" hidden="false" customHeight="false" outlineLevel="0" collapsed="false">
      <c r="A423" s="91"/>
      <c r="B423" s="91"/>
      <c r="C423" s="87" t="n">
        <f aca="false">C422+1</f>
        <v>19</v>
      </c>
      <c r="D423" s="88" t="s">
        <v>299</v>
      </c>
      <c r="E423" s="80"/>
    </row>
    <row r="424" customFormat="false" ht="14.25" hidden="false" customHeight="false" outlineLevel="0" collapsed="false">
      <c r="A424" s="91"/>
      <c r="B424" s="91"/>
      <c r="C424" s="87" t="n">
        <f aca="false">C423+1</f>
        <v>20</v>
      </c>
      <c r="D424" s="88" t="s">
        <v>300</v>
      </c>
      <c r="E424" s="80"/>
    </row>
    <row r="425" customFormat="false" ht="14.25" hidden="false" customHeight="false" outlineLevel="0" collapsed="false">
      <c r="A425" s="90" t="s">
        <v>301</v>
      </c>
      <c r="B425" s="90"/>
      <c r="C425" s="90"/>
      <c r="D425" s="90"/>
      <c r="E425" s="80"/>
    </row>
    <row r="426" customFormat="false" ht="14.25" hidden="false" customHeight="false" outlineLevel="0" collapsed="false">
      <c r="A426" s="91" t="n">
        <f aca="false">A405+1</f>
        <v>4</v>
      </c>
      <c r="B426" s="91" t="s">
        <v>302</v>
      </c>
      <c r="C426" s="78" t="n">
        <v>1</v>
      </c>
      <c r="D426" s="88" t="s">
        <v>303</v>
      </c>
      <c r="E426" s="80"/>
    </row>
    <row r="427" customFormat="false" ht="14.25" hidden="false" customHeight="false" outlineLevel="0" collapsed="false">
      <c r="A427" s="91"/>
      <c r="B427" s="91"/>
      <c r="C427" s="78" t="n">
        <f aca="false">C426+1</f>
        <v>2</v>
      </c>
      <c r="D427" s="88" t="s">
        <v>271</v>
      </c>
      <c r="E427" s="80"/>
    </row>
    <row r="428" customFormat="false" ht="14.25" hidden="false" customHeight="false" outlineLevel="0" collapsed="false">
      <c r="A428" s="91"/>
      <c r="B428" s="91"/>
      <c r="C428" s="78" t="n">
        <f aca="false">C427+1</f>
        <v>3</v>
      </c>
      <c r="D428" s="88" t="s">
        <v>272</v>
      </c>
      <c r="E428" s="80"/>
    </row>
    <row r="429" customFormat="false" ht="14.25" hidden="false" customHeight="false" outlineLevel="0" collapsed="false">
      <c r="A429" s="91"/>
      <c r="B429" s="91"/>
      <c r="C429" s="78" t="n">
        <f aca="false">C428+1</f>
        <v>4</v>
      </c>
      <c r="D429" s="89" t="s">
        <v>249</v>
      </c>
      <c r="E429" s="80"/>
    </row>
    <row r="430" customFormat="false" ht="14.25" hidden="false" customHeight="false" outlineLevel="0" collapsed="false">
      <c r="A430" s="91"/>
      <c r="B430" s="91"/>
      <c r="C430" s="78" t="n">
        <f aca="false">C429+1</f>
        <v>5</v>
      </c>
      <c r="D430" s="88" t="s">
        <v>304</v>
      </c>
      <c r="E430" s="80"/>
    </row>
    <row r="431" customFormat="false" ht="14.25" hidden="false" customHeight="false" outlineLevel="0" collapsed="false">
      <c r="A431" s="91"/>
      <c r="B431" s="91"/>
      <c r="C431" s="78" t="n">
        <f aca="false">C430+1</f>
        <v>6</v>
      </c>
      <c r="D431" s="88" t="s">
        <v>295</v>
      </c>
      <c r="E431" s="80"/>
    </row>
    <row r="432" customFormat="false" ht="14.25" hidden="false" customHeight="false" outlineLevel="0" collapsed="false">
      <c r="A432" s="91"/>
      <c r="B432" s="91"/>
      <c r="C432" s="78" t="n">
        <f aca="false">C431+1</f>
        <v>7</v>
      </c>
      <c r="D432" s="88" t="s">
        <v>305</v>
      </c>
      <c r="E432" s="80"/>
    </row>
    <row r="433" customFormat="false" ht="14.25" hidden="false" customHeight="false" outlineLevel="0" collapsed="false">
      <c r="A433" s="91"/>
      <c r="B433" s="91"/>
      <c r="C433" s="78" t="n">
        <f aca="false">C432+1</f>
        <v>8</v>
      </c>
      <c r="D433" s="88" t="s">
        <v>306</v>
      </c>
      <c r="E433" s="80"/>
    </row>
    <row r="434" customFormat="false" ht="14.25" hidden="false" customHeight="false" outlineLevel="0" collapsed="false">
      <c r="A434" s="91"/>
      <c r="B434" s="91"/>
      <c r="C434" s="78" t="n">
        <f aca="false">C433+1</f>
        <v>9</v>
      </c>
      <c r="D434" s="88" t="s">
        <v>307</v>
      </c>
      <c r="E434" s="80"/>
    </row>
    <row r="435" customFormat="false" ht="14.25" hidden="false" customHeight="false" outlineLevel="0" collapsed="false">
      <c r="A435" s="91"/>
      <c r="B435" s="91"/>
      <c r="C435" s="78" t="n">
        <f aca="false">C434+1</f>
        <v>10</v>
      </c>
      <c r="D435" s="88" t="s">
        <v>308</v>
      </c>
      <c r="E435" s="80"/>
    </row>
    <row r="436" customFormat="false" ht="14.25" hidden="false" customHeight="false" outlineLevel="0" collapsed="false">
      <c r="A436" s="91"/>
      <c r="B436" s="91"/>
      <c r="C436" s="78" t="n">
        <f aca="false">C435+1</f>
        <v>11</v>
      </c>
      <c r="D436" s="88" t="s">
        <v>309</v>
      </c>
      <c r="E436" s="80"/>
    </row>
    <row r="437" customFormat="false" ht="14.25" hidden="false" customHeight="false" outlineLevel="0" collapsed="false">
      <c r="A437" s="91"/>
      <c r="B437" s="91"/>
      <c r="C437" s="78" t="n">
        <f aca="false">C436+1</f>
        <v>12</v>
      </c>
      <c r="D437" s="88" t="s">
        <v>310</v>
      </c>
      <c r="E437" s="80"/>
    </row>
    <row r="438" customFormat="false" ht="14.25" hidden="false" customHeight="false" outlineLevel="0" collapsed="false">
      <c r="A438" s="91"/>
      <c r="B438" s="91"/>
      <c r="C438" s="78" t="n">
        <f aca="false">C437+1</f>
        <v>13</v>
      </c>
      <c r="D438" s="88" t="s">
        <v>311</v>
      </c>
      <c r="E438" s="80"/>
    </row>
    <row r="439" customFormat="false" ht="14.25" hidden="false" customHeight="false" outlineLevel="0" collapsed="false">
      <c r="A439" s="91"/>
      <c r="B439" s="91"/>
      <c r="C439" s="78" t="n">
        <f aca="false">C438+1</f>
        <v>14</v>
      </c>
      <c r="D439" s="88" t="s">
        <v>312</v>
      </c>
      <c r="E439" s="80"/>
    </row>
    <row r="440" customFormat="false" ht="14.25" hidden="false" customHeight="false" outlineLevel="0" collapsed="false">
      <c r="A440" s="91"/>
      <c r="B440" s="91"/>
      <c r="C440" s="78" t="n">
        <f aca="false">C439+1</f>
        <v>15</v>
      </c>
      <c r="D440" s="88" t="s">
        <v>313</v>
      </c>
      <c r="E440" s="80"/>
    </row>
    <row r="441" customFormat="false" ht="14.25" hidden="false" customHeight="false" outlineLevel="0" collapsed="false">
      <c r="A441" s="91"/>
      <c r="B441" s="91"/>
      <c r="C441" s="78" t="n">
        <f aca="false">C440+1</f>
        <v>16</v>
      </c>
      <c r="D441" s="88" t="s">
        <v>314</v>
      </c>
      <c r="E441" s="80"/>
    </row>
    <row r="442" customFormat="false" ht="14.25" hidden="false" customHeight="false" outlineLevel="0" collapsed="false">
      <c r="A442" s="90" t="s">
        <v>315</v>
      </c>
      <c r="B442" s="90"/>
      <c r="C442" s="90"/>
      <c r="D442" s="90"/>
      <c r="E442" s="80"/>
    </row>
    <row r="443" customFormat="false" ht="14.25" hidden="false" customHeight="false" outlineLevel="0" collapsed="false">
      <c r="A443" s="91" t="n">
        <f aca="false">A426+1</f>
        <v>5</v>
      </c>
      <c r="B443" s="91" t="s">
        <v>316</v>
      </c>
      <c r="C443" s="87" t="n">
        <v>1</v>
      </c>
      <c r="D443" s="88" t="s">
        <v>269</v>
      </c>
      <c r="E443" s="80"/>
    </row>
    <row r="444" customFormat="false" ht="14.25" hidden="false" customHeight="false" outlineLevel="0" collapsed="false">
      <c r="A444" s="91"/>
      <c r="B444" s="91"/>
      <c r="C444" s="87" t="n">
        <f aca="false">C443+1</f>
        <v>2</v>
      </c>
      <c r="D444" s="92" t="s">
        <v>317</v>
      </c>
      <c r="E444" s="80"/>
    </row>
    <row r="445" customFormat="false" ht="14.25" hidden="false" customHeight="false" outlineLevel="0" collapsed="false">
      <c r="A445" s="91"/>
      <c r="B445" s="91"/>
      <c r="C445" s="87" t="n">
        <f aca="false">C444+1</f>
        <v>3</v>
      </c>
      <c r="D445" s="92" t="s">
        <v>318</v>
      </c>
      <c r="E445" s="80"/>
    </row>
    <row r="446" customFormat="false" ht="14.25" hidden="false" customHeight="false" outlineLevel="0" collapsed="false">
      <c r="A446" s="91"/>
      <c r="B446" s="91"/>
      <c r="C446" s="87" t="n">
        <f aca="false">C445+1</f>
        <v>4</v>
      </c>
      <c r="D446" s="92" t="s">
        <v>272</v>
      </c>
      <c r="E446" s="80"/>
    </row>
    <row r="447" customFormat="false" ht="14.25" hidden="false" customHeight="false" outlineLevel="0" collapsed="false">
      <c r="A447" s="91"/>
      <c r="B447" s="91"/>
      <c r="C447" s="87" t="n">
        <f aca="false">C446+1</f>
        <v>5</v>
      </c>
      <c r="D447" s="92" t="s">
        <v>319</v>
      </c>
      <c r="E447" s="80"/>
    </row>
    <row r="448" customFormat="false" ht="14.25" hidden="false" customHeight="false" outlineLevel="0" collapsed="false">
      <c r="A448" s="91"/>
      <c r="B448" s="91"/>
      <c r="C448" s="87" t="n">
        <f aca="false">C447+1</f>
        <v>6</v>
      </c>
      <c r="D448" s="92" t="s">
        <v>320</v>
      </c>
      <c r="E448" s="80"/>
    </row>
    <row r="449" customFormat="false" ht="14.25" hidden="false" customHeight="false" outlineLevel="0" collapsed="false">
      <c r="A449" s="91"/>
      <c r="B449" s="91"/>
      <c r="C449" s="87" t="n">
        <f aca="false">C448+1</f>
        <v>7</v>
      </c>
      <c r="D449" s="92" t="s">
        <v>321</v>
      </c>
      <c r="E449" s="80"/>
    </row>
    <row r="450" customFormat="false" ht="14.25" hidden="false" customHeight="false" outlineLevel="0" collapsed="false">
      <c r="A450" s="91"/>
      <c r="B450" s="91"/>
      <c r="C450" s="87" t="n">
        <f aca="false">C449+1</f>
        <v>8</v>
      </c>
      <c r="D450" s="92" t="s">
        <v>322</v>
      </c>
      <c r="E450" s="80"/>
    </row>
    <row r="451" customFormat="false" ht="14.25" hidden="false" customHeight="false" outlineLevel="0" collapsed="false">
      <c r="A451" s="91"/>
      <c r="B451" s="91"/>
      <c r="C451" s="87" t="n">
        <f aca="false">C450+1</f>
        <v>9</v>
      </c>
      <c r="D451" s="92" t="s">
        <v>323</v>
      </c>
      <c r="E451" s="80"/>
    </row>
    <row r="452" customFormat="false" ht="14.25" hidden="false" customHeight="false" outlineLevel="0" collapsed="false">
      <c r="A452" s="91"/>
      <c r="B452" s="91"/>
      <c r="C452" s="87" t="n">
        <f aca="false">C451+1</f>
        <v>10</v>
      </c>
      <c r="D452" s="92" t="s">
        <v>324</v>
      </c>
      <c r="E452" s="80"/>
    </row>
    <row r="453" customFormat="false" ht="14.25" hidden="false" customHeight="false" outlineLevel="0" collapsed="false">
      <c r="A453" s="91"/>
      <c r="B453" s="91"/>
      <c r="C453" s="87" t="n">
        <f aca="false">C452+1</f>
        <v>11</v>
      </c>
      <c r="D453" s="92" t="s">
        <v>325</v>
      </c>
      <c r="E453" s="80"/>
    </row>
    <row r="454" customFormat="false" ht="14.25" hidden="false" customHeight="false" outlineLevel="0" collapsed="false">
      <c r="A454" s="91"/>
      <c r="B454" s="91"/>
      <c r="C454" s="87" t="n">
        <f aca="false">C453+1</f>
        <v>12</v>
      </c>
      <c r="D454" s="92" t="s">
        <v>326</v>
      </c>
      <c r="E454" s="80"/>
    </row>
    <row r="455" customFormat="false" ht="14.25" hidden="false" customHeight="false" outlineLevel="0" collapsed="false">
      <c r="A455" s="91"/>
      <c r="B455" s="91"/>
      <c r="C455" s="87" t="n">
        <f aca="false">C454+1</f>
        <v>13</v>
      </c>
      <c r="D455" s="92" t="s">
        <v>327</v>
      </c>
      <c r="E455" s="80"/>
    </row>
    <row r="456" customFormat="false" ht="14.25" hidden="false" customHeight="false" outlineLevel="0" collapsed="false">
      <c r="A456" s="91"/>
      <c r="B456" s="91"/>
      <c r="C456" s="87" t="n">
        <f aca="false">C455+1</f>
        <v>14</v>
      </c>
      <c r="D456" s="92" t="s">
        <v>328</v>
      </c>
      <c r="E456" s="80"/>
    </row>
    <row r="457" customFormat="false" ht="14.25" hidden="false" customHeight="false" outlineLevel="0" collapsed="false">
      <c r="A457" s="91"/>
      <c r="B457" s="91"/>
      <c r="C457" s="87" t="n">
        <f aca="false">C456+1</f>
        <v>15</v>
      </c>
      <c r="D457" s="92" t="s">
        <v>329</v>
      </c>
      <c r="E457" s="80"/>
    </row>
    <row r="458" customFormat="false" ht="14.25" hidden="false" customHeight="false" outlineLevel="0" collapsed="false">
      <c r="A458" s="91"/>
      <c r="B458" s="91"/>
      <c r="C458" s="87" t="n">
        <f aca="false">C457+1</f>
        <v>16</v>
      </c>
      <c r="D458" s="92" t="s">
        <v>330</v>
      </c>
      <c r="E458" s="80"/>
    </row>
    <row r="459" customFormat="false" ht="14.25" hidden="false" customHeight="false" outlineLevel="0" collapsed="false">
      <c r="A459" s="91"/>
      <c r="B459" s="91"/>
      <c r="C459" s="87" t="n">
        <f aca="false">C458+1</f>
        <v>17</v>
      </c>
      <c r="D459" s="92" t="s">
        <v>331</v>
      </c>
      <c r="E459" s="80"/>
    </row>
    <row r="460" customFormat="false" ht="14.25" hidden="false" customHeight="false" outlineLevel="0" collapsed="false">
      <c r="A460" s="91"/>
      <c r="B460" s="91"/>
      <c r="C460" s="87" t="n">
        <f aca="false">C459+1</f>
        <v>18</v>
      </c>
      <c r="D460" s="92" t="s">
        <v>332</v>
      </c>
      <c r="E460" s="80"/>
    </row>
    <row r="461" customFormat="false" ht="14.25" hidden="false" customHeight="false" outlineLevel="0" collapsed="false">
      <c r="A461" s="90" t="s">
        <v>333</v>
      </c>
      <c r="B461" s="90"/>
      <c r="C461" s="90"/>
      <c r="D461" s="90"/>
      <c r="E461" s="80"/>
    </row>
    <row r="462" customFormat="false" ht="14.25" hidden="false" customHeight="false" outlineLevel="0" collapsed="false">
      <c r="A462" s="93" t="n">
        <f aca="false">A443+1</f>
        <v>6</v>
      </c>
      <c r="B462" s="94" t="s">
        <v>334</v>
      </c>
      <c r="C462" s="78" t="n">
        <v>1</v>
      </c>
      <c r="D462" s="88" t="s">
        <v>335</v>
      </c>
      <c r="E462" s="80"/>
    </row>
    <row r="463" customFormat="false" ht="14.25" hidden="false" customHeight="false" outlineLevel="0" collapsed="false">
      <c r="A463" s="93"/>
      <c r="B463" s="94"/>
      <c r="C463" s="78" t="n">
        <f aca="false">C462+1</f>
        <v>2</v>
      </c>
      <c r="D463" s="89" t="s">
        <v>336</v>
      </c>
      <c r="E463" s="80"/>
    </row>
    <row r="464" customFormat="false" ht="14.25" hidden="false" customHeight="false" outlineLevel="0" collapsed="false">
      <c r="A464" s="93"/>
      <c r="B464" s="94"/>
      <c r="C464" s="78" t="n">
        <f aca="false">C463+1</f>
        <v>3</v>
      </c>
      <c r="D464" s="88" t="s">
        <v>337</v>
      </c>
      <c r="E464" s="80"/>
    </row>
    <row r="465" customFormat="false" ht="14.25" hidden="false" customHeight="false" outlineLevel="0" collapsed="false">
      <c r="A465" s="90" t="s">
        <v>338</v>
      </c>
      <c r="B465" s="90"/>
      <c r="C465" s="90"/>
      <c r="D465" s="90"/>
      <c r="E465" s="80"/>
    </row>
    <row r="466" customFormat="false" ht="14.25" hidden="false" customHeight="false" outlineLevel="0" collapsed="false">
      <c r="A466" s="93" t="n">
        <f aca="false">A462+1</f>
        <v>7</v>
      </c>
      <c r="B466" s="94" t="s">
        <v>339</v>
      </c>
      <c r="C466" s="78" t="n">
        <v>1</v>
      </c>
      <c r="D466" s="88" t="s">
        <v>340</v>
      </c>
      <c r="E466" s="80"/>
    </row>
    <row r="467" customFormat="false" ht="14.25" hidden="false" customHeight="false" outlineLevel="0" collapsed="false">
      <c r="A467" s="93"/>
      <c r="B467" s="94"/>
      <c r="C467" s="78" t="n">
        <f aca="false">C466+1</f>
        <v>2</v>
      </c>
      <c r="D467" s="88" t="s">
        <v>307</v>
      </c>
      <c r="E467" s="80"/>
    </row>
    <row r="468" customFormat="false" ht="14.25" hidden="false" customHeight="false" outlineLevel="0" collapsed="false">
      <c r="A468" s="93"/>
      <c r="B468" s="94"/>
      <c r="C468" s="78" t="n">
        <f aca="false">C467+1</f>
        <v>3</v>
      </c>
      <c r="D468" s="88" t="s">
        <v>341</v>
      </c>
      <c r="E468" s="80"/>
    </row>
    <row r="469" customFormat="false" ht="14.25" hidden="false" customHeight="false" outlineLevel="0" collapsed="false">
      <c r="A469" s="93"/>
      <c r="B469" s="94"/>
      <c r="C469" s="78" t="n">
        <f aca="false">C468+1</f>
        <v>4</v>
      </c>
      <c r="D469" s="88" t="s">
        <v>342</v>
      </c>
      <c r="E469" s="80"/>
    </row>
    <row r="470" customFormat="false" ht="14.25" hidden="false" customHeight="false" outlineLevel="0" collapsed="false">
      <c r="A470" s="90" t="s">
        <v>343</v>
      </c>
      <c r="B470" s="90"/>
      <c r="C470" s="90"/>
      <c r="D470" s="90"/>
      <c r="E470" s="80"/>
    </row>
    <row r="471" customFormat="false" ht="14.25" hidden="false" customHeight="false" outlineLevel="0" collapsed="false">
      <c r="A471" s="91" t="n">
        <f aca="false">A466+1</f>
        <v>8</v>
      </c>
      <c r="B471" s="91" t="s">
        <v>344</v>
      </c>
      <c r="C471" s="87" t="n">
        <v>1</v>
      </c>
      <c r="D471" s="88" t="s">
        <v>345</v>
      </c>
      <c r="E471" s="80"/>
    </row>
    <row r="472" customFormat="false" ht="14.25" hidden="false" customHeight="false" outlineLevel="0" collapsed="false">
      <c r="A472" s="91"/>
      <c r="B472" s="91"/>
      <c r="C472" s="87" t="n">
        <f aca="false">C471+1</f>
        <v>2</v>
      </c>
      <c r="D472" s="88" t="s">
        <v>346</v>
      </c>
      <c r="E472" s="80"/>
    </row>
    <row r="473" customFormat="false" ht="14.25" hidden="false" customHeight="false" outlineLevel="0" collapsed="false">
      <c r="A473" s="91"/>
      <c r="B473" s="91"/>
      <c r="C473" s="87" t="n">
        <f aca="false">C472+1</f>
        <v>3</v>
      </c>
      <c r="D473" s="88" t="s">
        <v>347</v>
      </c>
      <c r="E473" s="80"/>
    </row>
    <row r="474" customFormat="false" ht="14.25" hidden="false" customHeight="false" outlineLevel="0" collapsed="false">
      <c r="A474" s="91"/>
      <c r="B474" s="91"/>
      <c r="C474" s="87" t="n">
        <f aca="false">C473+1</f>
        <v>4</v>
      </c>
      <c r="D474" s="88" t="s">
        <v>348</v>
      </c>
      <c r="E474" s="80"/>
    </row>
    <row r="475" customFormat="false" ht="14.25" hidden="false" customHeight="false" outlineLevel="0" collapsed="false">
      <c r="A475" s="91"/>
      <c r="B475" s="91"/>
      <c r="C475" s="87" t="n">
        <f aca="false">C474+1</f>
        <v>5</v>
      </c>
      <c r="D475" s="88" t="s">
        <v>349</v>
      </c>
      <c r="E475" s="80"/>
    </row>
    <row r="476" customFormat="false" ht="14.25" hidden="false" customHeight="false" outlineLevel="0" collapsed="false">
      <c r="A476" s="91"/>
      <c r="B476" s="91"/>
      <c r="C476" s="87" t="n">
        <f aca="false">C475+1</f>
        <v>6</v>
      </c>
      <c r="D476" s="88" t="s">
        <v>350</v>
      </c>
      <c r="E476" s="80"/>
    </row>
    <row r="477" customFormat="false" ht="14.25" hidden="false" customHeight="false" outlineLevel="0" collapsed="false">
      <c r="A477" s="91"/>
      <c r="B477" s="91"/>
      <c r="C477" s="87" t="n">
        <f aca="false">C476+1</f>
        <v>7</v>
      </c>
      <c r="D477" s="88" t="s">
        <v>351</v>
      </c>
      <c r="E477" s="80"/>
    </row>
    <row r="478" customFormat="false" ht="14.25" hidden="false" customHeight="false" outlineLevel="0" collapsed="false">
      <c r="A478" s="91"/>
      <c r="B478" s="91"/>
      <c r="C478" s="87" t="n">
        <f aca="false">C477+1</f>
        <v>8</v>
      </c>
      <c r="D478" s="88" t="s">
        <v>352</v>
      </c>
      <c r="E478" s="80"/>
    </row>
    <row r="479" customFormat="false" ht="14.25" hidden="false" customHeight="false" outlineLevel="0" collapsed="false">
      <c r="A479" s="91"/>
      <c r="B479" s="91"/>
      <c r="C479" s="87" t="n">
        <f aca="false">C478+1</f>
        <v>9</v>
      </c>
      <c r="D479" s="88" t="s">
        <v>353</v>
      </c>
      <c r="E479" s="80"/>
    </row>
    <row r="480" customFormat="false" ht="14.25" hidden="false" customHeight="false" outlineLevel="0" collapsed="false">
      <c r="A480" s="91"/>
      <c r="B480" s="91"/>
      <c r="C480" s="87" t="n">
        <f aca="false">C479+1</f>
        <v>10</v>
      </c>
      <c r="D480" s="88" t="s">
        <v>354</v>
      </c>
      <c r="E480" s="80"/>
    </row>
    <row r="481" customFormat="false" ht="14.25" hidden="false" customHeight="false" outlineLevel="0" collapsed="false">
      <c r="A481" s="91"/>
      <c r="B481" s="91"/>
      <c r="C481" s="87" t="n">
        <f aca="false">C480+1</f>
        <v>11</v>
      </c>
      <c r="D481" s="89" t="s">
        <v>355</v>
      </c>
      <c r="E481" s="80"/>
    </row>
    <row r="482" customFormat="false" ht="14.25" hidden="false" customHeight="false" outlineLevel="0" collapsed="false">
      <c r="A482" s="91"/>
      <c r="B482" s="91"/>
      <c r="C482" s="87" t="n">
        <f aca="false">C481+1</f>
        <v>12</v>
      </c>
      <c r="D482" s="88" t="s">
        <v>356</v>
      </c>
      <c r="E482" s="80"/>
    </row>
    <row r="483" customFormat="false" ht="14.25" hidden="false" customHeight="false" outlineLevel="0" collapsed="false">
      <c r="A483" s="91"/>
      <c r="B483" s="91"/>
      <c r="C483" s="87" t="n">
        <f aca="false">C482+1</f>
        <v>13</v>
      </c>
      <c r="D483" s="88" t="s">
        <v>357</v>
      </c>
      <c r="E483" s="80"/>
    </row>
    <row r="484" customFormat="false" ht="14.25" hidden="false" customHeight="false" outlineLevel="0" collapsed="false">
      <c r="A484" s="91"/>
      <c r="B484" s="91"/>
      <c r="C484" s="87" t="n">
        <f aca="false">C483+1</f>
        <v>14</v>
      </c>
      <c r="D484" s="88" t="s">
        <v>358</v>
      </c>
      <c r="E484" s="80"/>
    </row>
    <row r="485" customFormat="false" ht="14.25" hidden="false" customHeight="false" outlineLevel="0" collapsed="false">
      <c r="A485" s="91"/>
      <c r="B485" s="91"/>
      <c r="C485" s="87" t="n">
        <f aca="false">C484+1</f>
        <v>15</v>
      </c>
      <c r="D485" s="88" t="s">
        <v>359</v>
      </c>
      <c r="E485" s="80"/>
    </row>
    <row r="486" customFormat="false" ht="14.25" hidden="false" customHeight="false" outlineLevel="0" collapsed="false">
      <c r="A486" s="91"/>
      <c r="B486" s="91"/>
      <c r="C486" s="87" t="n">
        <f aca="false">C485+1</f>
        <v>16</v>
      </c>
      <c r="D486" s="88" t="s">
        <v>332</v>
      </c>
      <c r="E486" s="80"/>
    </row>
    <row r="487" customFormat="false" ht="14.25" hidden="false" customHeight="false" outlineLevel="0" collapsed="false">
      <c r="A487" s="90" t="s">
        <v>360</v>
      </c>
      <c r="B487" s="90"/>
      <c r="C487" s="90"/>
      <c r="D487" s="90"/>
      <c r="E487" s="80"/>
    </row>
    <row r="488" customFormat="false" ht="14.25" hidden="false" customHeight="false" outlineLevel="0" collapsed="false">
      <c r="A488" s="91" t="n">
        <f aca="false">A471+1</f>
        <v>9</v>
      </c>
      <c r="B488" s="91" t="s">
        <v>361</v>
      </c>
      <c r="C488" s="87" t="n">
        <v>1</v>
      </c>
      <c r="D488" s="89" t="s">
        <v>362</v>
      </c>
      <c r="E488" s="80"/>
    </row>
    <row r="489" customFormat="false" ht="14.25" hidden="false" customHeight="false" outlineLevel="0" collapsed="false">
      <c r="A489" s="91"/>
      <c r="B489" s="91"/>
      <c r="C489" s="87" t="n">
        <f aca="false">C488+1</f>
        <v>2</v>
      </c>
      <c r="D489" s="89" t="s">
        <v>363</v>
      </c>
      <c r="E489" s="80"/>
    </row>
    <row r="490" customFormat="false" ht="14.25" hidden="false" customHeight="false" outlineLevel="0" collapsed="false">
      <c r="A490" s="91"/>
      <c r="B490" s="91"/>
      <c r="C490" s="87" t="n">
        <f aca="false">C489+1</f>
        <v>3</v>
      </c>
      <c r="D490" s="89" t="s">
        <v>317</v>
      </c>
      <c r="E490" s="80"/>
    </row>
    <row r="491" customFormat="false" ht="14.25" hidden="false" customHeight="false" outlineLevel="0" collapsed="false">
      <c r="A491" s="91"/>
      <c r="B491" s="91"/>
      <c r="C491" s="87" t="n">
        <f aca="false">C490+1</f>
        <v>4</v>
      </c>
      <c r="D491" s="89" t="s">
        <v>249</v>
      </c>
      <c r="E491" s="80"/>
    </row>
    <row r="492" customFormat="false" ht="14.25" hidden="false" customHeight="false" outlineLevel="0" collapsed="false">
      <c r="A492" s="91"/>
      <c r="B492" s="91"/>
      <c r="C492" s="87" t="n">
        <f aca="false">C491+1</f>
        <v>5</v>
      </c>
      <c r="D492" s="89" t="s">
        <v>364</v>
      </c>
      <c r="E492" s="80"/>
    </row>
    <row r="493" customFormat="false" ht="14.25" hidden="false" customHeight="false" outlineLevel="0" collapsed="false">
      <c r="A493" s="91"/>
      <c r="B493" s="91"/>
      <c r="C493" s="87" t="n">
        <f aca="false">C492+1</f>
        <v>6</v>
      </c>
      <c r="D493" s="89" t="s">
        <v>365</v>
      </c>
      <c r="E493" s="80"/>
    </row>
    <row r="494" customFormat="false" ht="14.25" hidden="false" customHeight="false" outlineLevel="0" collapsed="false">
      <c r="A494" s="91"/>
      <c r="B494" s="91"/>
      <c r="C494" s="87" t="n">
        <f aca="false">C493+1</f>
        <v>7</v>
      </c>
      <c r="D494" s="89" t="s">
        <v>366</v>
      </c>
      <c r="E494" s="80"/>
    </row>
    <row r="495" customFormat="false" ht="14.25" hidden="false" customHeight="false" outlineLevel="0" collapsed="false">
      <c r="A495" s="91"/>
      <c r="B495" s="91"/>
      <c r="C495" s="87" t="n">
        <f aca="false">C494+1</f>
        <v>8</v>
      </c>
      <c r="D495" s="89" t="s">
        <v>367</v>
      </c>
      <c r="E495" s="80"/>
    </row>
    <row r="496" customFormat="false" ht="14.25" hidden="false" customHeight="false" outlineLevel="0" collapsed="false">
      <c r="A496" s="91"/>
      <c r="B496" s="91"/>
      <c r="C496" s="87" t="n">
        <f aca="false">C495+1</f>
        <v>9</v>
      </c>
      <c r="D496" s="89" t="s">
        <v>368</v>
      </c>
      <c r="E496" s="80"/>
    </row>
    <row r="497" customFormat="false" ht="14.25" hidden="false" customHeight="false" outlineLevel="0" collapsed="false">
      <c r="A497" s="91"/>
      <c r="B497" s="91"/>
      <c r="C497" s="87" t="n">
        <f aca="false">C496+1</f>
        <v>10</v>
      </c>
      <c r="D497" s="89" t="s">
        <v>369</v>
      </c>
      <c r="E497" s="80"/>
    </row>
    <row r="498" customFormat="false" ht="14.25" hidden="false" customHeight="false" outlineLevel="0" collapsed="false">
      <c r="A498" s="91"/>
      <c r="B498" s="91"/>
      <c r="C498" s="87" t="n">
        <f aca="false">C497+1</f>
        <v>11</v>
      </c>
      <c r="D498" s="89" t="s">
        <v>370</v>
      </c>
      <c r="E498" s="80"/>
    </row>
    <row r="499" customFormat="false" ht="14.25" hidden="false" customHeight="false" outlineLevel="0" collapsed="false">
      <c r="A499" s="91"/>
      <c r="B499" s="91"/>
      <c r="C499" s="87" t="n">
        <f aca="false">C498+1</f>
        <v>12</v>
      </c>
      <c r="D499" s="89" t="s">
        <v>371</v>
      </c>
      <c r="E499" s="80"/>
    </row>
    <row r="500" customFormat="false" ht="14.25" hidden="false" customHeight="false" outlineLevel="0" collapsed="false">
      <c r="A500" s="91"/>
      <c r="B500" s="91"/>
      <c r="C500" s="87" t="n">
        <f aca="false">C499+1</f>
        <v>13</v>
      </c>
      <c r="D500" s="89" t="s">
        <v>372</v>
      </c>
      <c r="E500" s="80"/>
    </row>
    <row r="501" customFormat="false" ht="14.25" hidden="false" customHeight="false" outlineLevel="0" collapsed="false">
      <c r="A501" s="91"/>
      <c r="B501" s="91"/>
      <c r="C501" s="87" t="n">
        <f aca="false">C500+1</f>
        <v>14</v>
      </c>
      <c r="D501" s="89" t="s">
        <v>373</v>
      </c>
      <c r="E501" s="80"/>
    </row>
    <row r="502" customFormat="false" ht="14.25" hidden="false" customHeight="false" outlineLevel="0" collapsed="false">
      <c r="A502" s="90" t="s">
        <v>374</v>
      </c>
      <c r="B502" s="90"/>
      <c r="C502" s="90"/>
      <c r="D502" s="90"/>
      <c r="E502" s="80"/>
    </row>
    <row r="503" customFormat="false" ht="14.25" hidden="false" customHeight="false" outlineLevel="0" collapsed="false">
      <c r="A503" s="93" t="n">
        <f aca="false">A488+1</f>
        <v>10</v>
      </c>
      <c r="B503" s="94" t="s">
        <v>375</v>
      </c>
      <c r="C503" s="78" t="n">
        <v>1</v>
      </c>
      <c r="D503" s="89" t="s">
        <v>376</v>
      </c>
      <c r="E503" s="80"/>
    </row>
    <row r="504" customFormat="false" ht="14.25" hidden="false" customHeight="false" outlineLevel="0" collapsed="false">
      <c r="A504" s="93"/>
      <c r="B504" s="94"/>
      <c r="C504" s="78" t="n">
        <f aca="false">C503+1</f>
        <v>2</v>
      </c>
      <c r="D504" s="89" t="s">
        <v>377</v>
      </c>
      <c r="E504" s="80"/>
    </row>
    <row r="505" customFormat="false" ht="14.25" hidden="false" customHeight="false" outlineLevel="0" collapsed="false">
      <c r="A505" s="93"/>
      <c r="B505" s="94"/>
      <c r="C505" s="78" t="n">
        <f aca="false">C504+1</f>
        <v>3</v>
      </c>
      <c r="D505" s="89" t="s">
        <v>378</v>
      </c>
      <c r="E505" s="80"/>
    </row>
    <row r="506" customFormat="false" ht="14.25" hidden="false" customHeight="false" outlineLevel="0" collapsed="false">
      <c r="A506" s="93"/>
      <c r="B506" s="94"/>
      <c r="C506" s="78" t="n">
        <f aca="false">C505+1</f>
        <v>4</v>
      </c>
      <c r="D506" s="89" t="s">
        <v>379</v>
      </c>
      <c r="E506" s="80"/>
    </row>
    <row r="507" customFormat="false" ht="14.25" hidden="false" customHeight="false" outlineLevel="0" collapsed="false">
      <c r="A507" s="93"/>
      <c r="B507" s="94"/>
      <c r="C507" s="78" t="n">
        <f aca="false">C506+1</f>
        <v>5</v>
      </c>
      <c r="D507" s="89" t="s">
        <v>380</v>
      </c>
      <c r="E507" s="80"/>
    </row>
    <row r="508" customFormat="false" ht="14.25" hidden="false" customHeight="false" outlineLevel="0" collapsed="false">
      <c r="A508" s="93"/>
      <c r="B508" s="94"/>
      <c r="C508" s="78" t="n">
        <f aca="false">C507+1</f>
        <v>6</v>
      </c>
      <c r="D508" s="89" t="s">
        <v>381</v>
      </c>
      <c r="E508" s="80"/>
    </row>
    <row r="509" customFormat="false" ht="14.25" hidden="false" customHeight="false" outlineLevel="0" collapsed="false">
      <c r="A509" s="93"/>
      <c r="B509" s="94"/>
      <c r="C509" s="78" t="n">
        <f aca="false">C508+1</f>
        <v>7</v>
      </c>
      <c r="D509" s="89" t="s">
        <v>382</v>
      </c>
      <c r="E509" s="80"/>
    </row>
    <row r="510" customFormat="false" ht="14.25" hidden="false" customHeight="false" outlineLevel="0" collapsed="false">
      <c r="A510" s="93"/>
      <c r="B510" s="94"/>
      <c r="C510" s="78" t="n">
        <f aca="false">C509+1</f>
        <v>8</v>
      </c>
      <c r="D510" s="89" t="s">
        <v>383</v>
      </c>
      <c r="E510" s="80"/>
    </row>
    <row r="511" customFormat="false" ht="14.25" hidden="false" customHeight="false" outlineLevel="0" collapsed="false">
      <c r="A511" s="93"/>
      <c r="B511" s="94"/>
      <c r="C511" s="78" t="n">
        <f aca="false">C510+1</f>
        <v>9</v>
      </c>
      <c r="D511" s="89" t="s">
        <v>253</v>
      </c>
      <c r="E511" s="80"/>
    </row>
    <row r="512" customFormat="false" ht="14.25" hidden="false" customHeight="false" outlineLevel="0" collapsed="false">
      <c r="A512" s="93"/>
      <c r="B512" s="94"/>
      <c r="C512" s="78" t="n">
        <f aca="false">C511+1</f>
        <v>10</v>
      </c>
      <c r="D512" s="89" t="s">
        <v>384</v>
      </c>
      <c r="E512" s="80"/>
    </row>
    <row r="513" customFormat="false" ht="14.25" hidden="false" customHeight="false" outlineLevel="0" collapsed="false">
      <c r="A513" s="93"/>
      <c r="B513" s="94"/>
      <c r="C513" s="78" t="n">
        <f aca="false">C512+1</f>
        <v>11</v>
      </c>
      <c r="D513" s="89" t="s">
        <v>385</v>
      </c>
      <c r="E513" s="80"/>
    </row>
    <row r="514" customFormat="false" ht="14.25" hidden="false" customHeight="false" outlineLevel="0" collapsed="false">
      <c r="A514" s="93"/>
      <c r="B514" s="94"/>
      <c r="C514" s="78" t="n">
        <f aca="false">C513+1</f>
        <v>12</v>
      </c>
      <c r="D514" s="89" t="s">
        <v>386</v>
      </c>
      <c r="E514" s="80"/>
    </row>
    <row r="515" customFormat="false" ht="14.25" hidden="false" customHeight="false" outlineLevel="0" collapsed="false">
      <c r="A515" s="93"/>
      <c r="B515" s="94"/>
      <c r="C515" s="78" t="n">
        <f aca="false">C514+1</f>
        <v>13</v>
      </c>
      <c r="D515" s="89" t="s">
        <v>387</v>
      </c>
      <c r="E515" s="80"/>
    </row>
    <row r="516" customFormat="false" ht="14.25" hidden="false" customHeight="false" outlineLevel="0" collapsed="false">
      <c r="A516" s="93"/>
      <c r="B516" s="94"/>
      <c r="C516" s="78" t="n">
        <f aca="false">C515+1</f>
        <v>14</v>
      </c>
      <c r="D516" s="89" t="s">
        <v>388</v>
      </c>
      <c r="E516" s="80"/>
    </row>
    <row r="517" customFormat="false" ht="14.25" hidden="false" customHeight="false" outlineLevel="0" collapsed="false">
      <c r="A517" s="93"/>
      <c r="B517" s="94"/>
      <c r="C517" s="78" t="n">
        <f aca="false">C516+1</f>
        <v>15</v>
      </c>
      <c r="D517" s="89" t="s">
        <v>389</v>
      </c>
      <c r="E517" s="80"/>
    </row>
    <row r="518" customFormat="false" ht="14.25" hidden="false" customHeight="false" outlineLevel="0" collapsed="false">
      <c r="A518" s="90" t="s">
        <v>390</v>
      </c>
      <c r="B518" s="90"/>
      <c r="C518" s="90"/>
      <c r="D518" s="90"/>
      <c r="E518" s="80"/>
    </row>
    <row r="519" customFormat="false" ht="14.25" hidden="false" customHeight="false" outlineLevel="0" collapsed="false">
      <c r="A519" s="93" t="n">
        <f aca="false">A503+1</f>
        <v>11</v>
      </c>
      <c r="B519" s="94" t="s">
        <v>391</v>
      </c>
      <c r="C519" s="78" t="n">
        <v>1</v>
      </c>
      <c r="D519" s="88" t="s">
        <v>392</v>
      </c>
      <c r="E519" s="80"/>
    </row>
    <row r="520" customFormat="false" ht="14.25" hidden="false" customHeight="false" outlineLevel="0" collapsed="false">
      <c r="A520" s="93"/>
      <c r="B520" s="94"/>
      <c r="C520" s="78" t="n">
        <f aca="false">C519+1</f>
        <v>2</v>
      </c>
      <c r="D520" s="88" t="s">
        <v>393</v>
      </c>
      <c r="E520" s="80"/>
    </row>
    <row r="521" customFormat="false" ht="14.25" hidden="false" customHeight="false" outlineLevel="0" collapsed="false">
      <c r="A521" s="93"/>
      <c r="B521" s="94"/>
      <c r="C521" s="78" t="n">
        <f aca="false">C520+1</f>
        <v>3</v>
      </c>
      <c r="D521" s="88" t="s">
        <v>394</v>
      </c>
      <c r="E521" s="80"/>
    </row>
    <row r="522" customFormat="false" ht="14.25" hidden="false" customHeight="false" outlineLevel="0" collapsed="false">
      <c r="A522" s="93"/>
      <c r="B522" s="94"/>
      <c r="C522" s="78" t="n">
        <f aca="false">C521+1</f>
        <v>4</v>
      </c>
      <c r="D522" s="88" t="s">
        <v>395</v>
      </c>
      <c r="E522" s="80"/>
    </row>
    <row r="523" customFormat="false" ht="14.25" hidden="false" customHeight="false" outlineLevel="0" collapsed="false">
      <c r="A523" s="93"/>
      <c r="B523" s="94"/>
      <c r="C523" s="78" t="n">
        <f aca="false">C522+1</f>
        <v>5</v>
      </c>
      <c r="D523" s="89" t="s">
        <v>396</v>
      </c>
      <c r="E523" s="80"/>
    </row>
    <row r="524" customFormat="false" ht="14.25" hidden="false" customHeight="false" outlineLevel="0" collapsed="false">
      <c r="A524" s="93"/>
      <c r="B524" s="94"/>
      <c r="C524" s="78" t="n">
        <f aca="false">C523+1</f>
        <v>6</v>
      </c>
      <c r="D524" s="89" t="s">
        <v>397</v>
      </c>
      <c r="E524" s="80"/>
    </row>
    <row r="525" customFormat="false" ht="14.25" hidden="false" customHeight="false" outlineLevel="0" collapsed="false">
      <c r="A525" s="93"/>
      <c r="B525" s="94"/>
      <c r="C525" s="78" t="n">
        <f aca="false">C524+1</f>
        <v>7</v>
      </c>
      <c r="D525" s="89" t="s">
        <v>398</v>
      </c>
      <c r="E525" s="80"/>
    </row>
    <row r="526" customFormat="false" ht="14.25" hidden="false" customHeight="false" outlineLevel="0" collapsed="false">
      <c r="A526" s="93"/>
      <c r="B526" s="94"/>
      <c r="C526" s="78" t="n">
        <f aca="false">C525+1</f>
        <v>8</v>
      </c>
      <c r="D526" s="89" t="s">
        <v>399</v>
      </c>
      <c r="E526" s="80"/>
    </row>
    <row r="527" customFormat="false" ht="14.25" hidden="false" customHeight="false" outlineLevel="0" collapsed="false">
      <c r="A527" s="93"/>
      <c r="B527" s="94"/>
      <c r="C527" s="78" t="n">
        <f aca="false">C526+1</f>
        <v>9</v>
      </c>
      <c r="D527" s="89" t="s">
        <v>400</v>
      </c>
      <c r="E527" s="80"/>
    </row>
    <row r="528" customFormat="false" ht="14.25" hidden="false" customHeight="false" outlineLevel="0" collapsed="false">
      <c r="A528" s="93"/>
      <c r="B528" s="94"/>
      <c r="C528" s="78" t="n">
        <f aca="false">C527+1</f>
        <v>10</v>
      </c>
      <c r="D528" s="89" t="s">
        <v>401</v>
      </c>
      <c r="E528" s="80"/>
    </row>
    <row r="529" customFormat="false" ht="14.25" hidden="false" customHeight="false" outlineLevel="0" collapsed="false">
      <c r="A529" s="93"/>
      <c r="B529" s="94"/>
      <c r="C529" s="78" t="n">
        <f aca="false">C528+1</f>
        <v>11</v>
      </c>
      <c r="D529" s="89" t="s">
        <v>402</v>
      </c>
      <c r="E529" s="80"/>
    </row>
    <row r="530" customFormat="false" ht="14.25" hidden="false" customHeight="false" outlineLevel="0" collapsed="false">
      <c r="A530" s="93"/>
      <c r="B530" s="94"/>
      <c r="C530" s="78" t="n">
        <f aca="false">C529+1</f>
        <v>12</v>
      </c>
      <c r="D530" s="89" t="s">
        <v>403</v>
      </c>
      <c r="E530" s="80"/>
    </row>
    <row r="531" customFormat="false" ht="14.25" hidden="false" customHeight="false" outlineLevel="0" collapsed="false">
      <c r="A531" s="93"/>
      <c r="B531" s="94"/>
      <c r="C531" s="78" t="n">
        <f aca="false">C530+1</f>
        <v>13</v>
      </c>
      <c r="D531" s="89" t="s">
        <v>404</v>
      </c>
      <c r="E531" s="80"/>
    </row>
    <row r="532" customFormat="false" ht="14.25" hidden="false" customHeight="false" outlineLevel="0" collapsed="false">
      <c r="A532" s="93"/>
      <c r="B532" s="94"/>
      <c r="C532" s="78" t="n">
        <f aca="false">C531+1</f>
        <v>14</v>
      </c>
      <c r="D532" s="89" t="s">
        <v>405</v>
      </c>
      <c r="E532" s="80"/>
    </row>
    <row r="533" customFormat="false" ht="14.25" hidden="false" customHeight="false" outlineLevel="0" collapsed="false">
      <c r="A533" s="93"/>
      <c r="B533" s="94"/>
      <c r="C533" s="78" t="n">
        <f aca="false">C532+1</f>
        <v>15</v>
      </c>
      <c r="D533" s="89" t="s">
        <v>406</v>
      </c>
      <c r="E533" s="80"/>
    </row>
    <row r="534" customFormat="false" ht="14.25" hidden="false" customHeight="false" outlineLevel="0" collapsed="false">
      <c r="A534" s="93"/>
      <c r="B534" s="94"/>
      <c r="C534" s="78" t="n">
        <f aca="false">C533+1</f>
        <v>16</v>
      </c>
      <c r="D534" s="89" t="s">
        <v>407</v>
      </c>
      <c r="E534" s="80"/>
    </row>
    <row r="535" customFormat="false" ht="14.25" hidden="false" customHeight="false" outlineLevel="0" collapsed="false">
      <c r="A535" s="93"/>
      <c r="B535" s="94"/>
      <c r="C535" s="78" t="n">
        <f aca="false">C534+1</f>
        <v>17</v>
      </c>
      <c r="D535" s="89" t="s">
        <v>408</v>
      </c>
      <c r="E535" s="80"/>
    </row>
    <row r="536" customFormat="false" ht="14.25" hidden="false" customHeight="false" outlineLevel="0" collapsed="false">
      <c r="A536" s="93"/>
      <c r="B536" s="94"/>
      <c r="C536" s="78" t="n">
        <f aca="false">C535+1</f>
        <v>18</v>
      </c>
      <c r="D536" s="88" t="s">
        <v>409</v>
      </c>
      <c r="E536" s="80"/>
    </row>
    <row r="537" customFormat="false" ht="14.25" hidden="false" customHeight="false" outlineLevel="0" collapsed="false">
      <c r="A537" s="93"/>
      <c r="B537" s="94"/>
      <c r="C537" s="78" t="n">
        <f aca="false">C536+1</f>
        <v>19</v>
      </c>
      <c r="D537" s="88" t="s">
        <v>410</v>
      </c>
      <c r="E537" s="80"/>
    </row>
    <row r="538" customFormat="false" ht="14.25" hidden="false" customHeight="false" outlineLevel="0" collapsed="false">
      <c r="A538" s="93"/>
      <c r="B538" s="94"/>
      <c r="C538" s="78" t="n">
        <f aca="false">C537+1</f>
        <v>20</v>
      </c>
      <c r="D538" s="88" t="s">
        <v>411</v>
      </c>
      <c r="E538" s="80"/>
    </row>
    <row r="539" customFormat="false" ht="14.25" hidden="false" customHeight="false" outlineLevel="0" collapsed="false">
      <c r="A539" s="93"/>
      <c r="B539" s="94"/>
      <c r="C539" s="78" t="n">
        <f aca="false">C538+1</f>
        <v>21</v>
      </c>
      <c r="D539" s="88" t="s">
        <v>412</v>
      </c>
      <c r="E539" s="80"/>
    </row>
    <row r="540" customFormat="false" ht="14.25" hidden="false" customHeight="false" outlineLevel="0" collapsed="false">
      <c r="A540" s="93"/>
      <c r="B540" s="94"/>
      <c r="C540" s="78" t="n">
        <f aca="false">C539+1</f>
        <v>22</v>
      </c>
      <c r="D540" s="88" t="s">
        <v>413</v>
      </c>
      <c r="E540" s="80"/>
    </row>
    <row r="541" customFormat="false" ht="14.25" hidden="false" customHeight="false" outlineLevel="0" collapsed="false">
      <c r="A541" s="93"/>
      <c r="B541" s="94"/>
      <c r="C541" s="78" t="n">
        <f aca="false">C540+1</f>
        <v>23</v>
      </c>
      <c r="D541" s="88" t="s">
        <v>414</v>
      </c>
      <c r="E541" s="80"/>
    </row>
    <row r="542" customFormat="false" ht="14.25" hidden="false" customHeight="false" outlineLevel="0" collapsed="false">
      <c r="A542" s="93"/>
      <c r="B542" s="94"/>
      <c r="C542" s="78" t="n">
        <f aca="false">C541+1</f>
        <v>24</v>
      </c>
      <c r="D542" s="88" t="s">
        <v>415</v>
      </c>
      <c r="E542" s="80"/>
    </row>
    <row r="543" customFormat="false" ht="14.25" hidden="false" customHeight="false" outlineLevel="0" collapsed="false">
      <c r="A543" s="90" t="s">
        <v>416</v>
      </c>
      <c r="B543" s="90"/>
      <c r="C543" s="90"/>
      <c r="D543" s="90"/>
      <c r="E543" s="80"/>
    </row>
    <row r="544" customFormat="false" ht="14.25" hidden="false" customHeight="false" outlineLevel="0" collapsed="false">
      <c r="A544" s="93" t="n">
        <f aca="false">A519+1</f>
        <v>12</v>
      </c>
      <c r="B544" s="94" t="s">
        <v>417</v>
      </c>
      <c r="C544" s="95" t="n">
        <v>1</v>
      </c>
      <c r="D544" s="88" t="s">
        <v>288</v>
      </c>
      <c r="E544" s="80"/>
    </row>
    <row r="545" customFormat="false" ht="14.25" hidden="false" customHeight="false" outlineLevel="0" collapsed="false">
      <c r="A545" s="93"/>
      <c r="B545" s="94"/>
      <c r="C545" s="95" t="n">
        <v>2</v>
      </c>
      <c r="D545" s="88" t="s">
        <v>250</v>
      </c>
      <c r="E545" s="80"/>
    </row>
    <row r="546" customFormat="false" ht="14.25" hidden="false" customHeight="false" outlineLevel="0" collapsed="false">
      <c r="A546" s="90" t="s">
        <v>418</v>
      </c>
      <c r="B546" s="90"/>
      <c r="C546" s="90"/>
      <c r="D546" s="90"/>
      <c r="E546" s="80"/>
    </row>
    <row r="547" customFormat="false" ht="14.25" hidden="false" customHeight="false" outlineLevel="0" collapsed="false">
      <c r="A547" s="93" t="n">
        <f aca="false">A544+1</f>
        <v>13</v>
      </c>
      <c r="B547" s="94" t="s">
        <v>419</v>
      </c>
      <c r="C547" s="78" t="n">
        <v>1</v>
      </c>
      <c r="D547" s="92" t="s">
        <v>420</v>
      </c>
      <c r="E547" s="80"/>
    </row>
    <row r="548" customFormat="false" ht="14.25" hidden="false" customHeight="false" outlineLevel="0" collapsed="false">
      <c r="A548" s="93"/>
      <c r="B548" s="94"/>
      <c r="C548" s="78" t="n">
        <f aca="false">C547+1</f>
        <v>2</v>
      </c>
      <c r="D548" s="92" t="s">
        <v>421</v>
      </c>
      <c r="E548" s="80"/>
    </row>
    <row r="549" customFormat="false" ht="14.25" hidden="false" customHeight="false" outlineLevel="0" collapsed="false">
      <c r="A549" s="93"/>
      <c r="B549" s="94"/>
      <c r="C549" s="78" t="n">
        <f aca="false">C548+1</f>
        <v>3</v>
      </c>
      <c r="D549" s="92" t="s">
        <v>422</v>
      </c>
      <c r="E549" s="80"/>
    </row>
    <row r="550" customFormat="false" ht="14.25" hidden="false" customHeight="false" outlineLevel="0" collapsed="false">
      <c r="A550" s="93"/>
      <c r="B550" s="94"/>
      <c r="C550" s="78" t="n">
        <f aca="false">C549+1</f>
        <v>4</v>
      </c>
      <c r="D550" s="92" t="s">
        <v>288</v>
      </c>
      <c r="E550" s="80"/>
    </row>
    <row r="551" customFormat="false" ht="14.25" hidden="false" customHeight="false" outlineLevel="0" collapsed="false">
      <c r="A551" s="93"/>
      <c r="B551" s="94"/>
      <c r="C551" s="78" t="n">
        <f aca="false">C550+1</f>
        <v>5</v>
      </c>
      <c r="D551" s="92" t="s">
        <v>423</v>
      </c>
      <c r="E551" s="80"/>
    </row>
    <row r="552" customFormat="false" ht="14.25" hidden="false" customHeight="false" outlineLevel="0" collapsed="false">
      <c r="A552" s="93"/>
      <c r="B552" s="94"/>
      <c r="C552" s="78" t="n">
        <f aca="false">C551+1</f>
        <v>6</v>
      </c>
      <c r="D552" s="92" t="s">
        <v>291</v>
      </c>
      <c r="E552" s="80"/>
    </row>
    <row r="553" customFormat="false" ht="14.25" hidden="false" customHeight="false" outlineLevel="0" collapsed="false">
      <c r="A553" s="93"/>
      <c r="B553" s="94"/>
      <c r="C553" s="78" t="n">
        <f aca="false">C552+1</f>
        <v>7</v>
      </c>
      <c r="D553" s="92" t="s">
        <v>424</v>
      </c>
      <c r="E553" s="80"/>
    </row>
    <row r="554" customFormat="false" ht="14.25" hidden="false" customHeight="false" outlineLevel="0" collapsed="false">
      <c r="A554" s="93"/>
      <c r="B554" s="94"/>
      <c r="C554" s="78" t="n">
        <f aca="false">C553+1</f>
        <v>8</v>
      </c>
      <c r="D554" s="92" t="s">
        <v>425</v>
      </c>
      <c r="E554" s="80"/>
    </row>
    <row r="555" customFormat="false" ht="14.25" hidden="false" customHeight="false" outlineLevel="0" collapsed="false">
      <c r="A555" s="93"/>
      <c r="B555" s="94"/>
      <c r="C555" s="78" t="n">
        <f aca="false">C554+1</f>
        <v>9</v>
      </c>
      <c r="D555" s="92" t="s">
        <v>426</v>
      </c>
      <c r="E555" s="80"/>
    </row>
    <row r="556" customFormat="false" ht="14.25" hidden="false" customHeight="false" outlineLevel="0" collapsed="false">
      <c r="A556" s="93"/>
      <c r="B556" s="94"/>
      <c r="C556" s="78" t="n">
        <f aca="false">C555+1</f>
        <v>10</v>
      </c>
      <c r="D556" s="92" t="s">
        <v>427</v>
      </c>
      <c r="E556" s="80"/>
    </row>
    <row r="557" customFormat="false" ht="14.25" hidden="false" customHeight="false" outlineLevel="0" collapsed="false">
      <c r="A557" s="93"/>
      <c r="B557" s="94"/>
      <c r="C557" s="78" t="n">
        <f aca="false">C556+1</f>
        <v>11</v>
      </c>
      <c r="D557" s="92" t="s">
        <v>428</v>
      </c>
      <c r="E557" s="80"/>
    </row>
    <row r="558" customFormat="false" ht="14.25" hidden="false" customHeight="false" outlineLevel="0" collapsed="false">
      <c r="A558" s="93"/>
      <c r="B558" s="94"/>
      <c r="C558" s="78" t="n">
        <f aca="false">C557+1</f>
        <v>12</v>
      </c>
      <c r="D558" s="92" t="s">
        <v>253</v>
      </c>
      <c r="E558" s="80"/>
    </row>
    <row r="559" customFormat="false" ht="14.25" hidden="false" customHeight="false" outlineLevel="0" collapsed="false">
      <c r="A559" s="93"/>
      <c r="B559" s="94"/>
      <c r="C559" s="78" t="n">
        <f aca="false">C558+1</f>
        <v>13</v>
      </c>
      <c r="D559" s="92" t="s">
        <v>429</v>
      </c>
      <c r="E559" s="80"/>
    </row>
    <row r="560" customFormat="false" ht="14.25" hidden="false" customHeight="false" outlineLevel="0" collapsed="false">
      <c r="A560" s="93"/>
      <c r="B560" s="94"/>
      <c r="C560" s="78" t="n">
        <f aca="false">C559+1</f>
        <v>14</v>
      </c>
      <c r="D560" s="92" t="s">
        <v>430</v>
      </c>
      <c r="E560" s="80"/>
    </row>
    <row r="561" customFormat="false" ht="14.25" hidden="false" customHeight="false" outlineLevel="0" collapsed="false">
      <c r="A561" s="93"/>
      <c r="B561" s="94"/>
      <c r="C561" s="78" t="n">
        <f aca="false">C560+1</f>
        <v>15</v>
      </c>
      <c r="D561" s="92" t="s">
        <v>325</v>
      </c>
      <c r="E561" s="80"/>
    </row>
    <row r="562" customFormat="false" ht="14.25" hidden="false" customHeight="false" outlineLevel="0" collapsed="false">
      <c r="A562" s="93"/>
      <c r="B562" s="94"/>
      <c r="C562" s="78" t="n">
        <f aca="false">C561+1</f>
        <v>16</v>
      </c>
      <c r="D562" s="92" t="s">
        <v>431</v>
      </c>
      <c r="E562" s="80"/>
    </row>
    <row r="563" customFormat="false" ht="14.25" hidden="false" customHeight="false" outlineLevel="0" collapsed="false">
      <c r="A563" s="93"/>
      <c r="B563" s="94"/>
      <c r="C563" s="78" t="n">
        <f aca="false">C562+1</f>
        <v>17</v>
      </c>
      <c r="D563" s="92" t="s">
        <v>432</v>
      </c>
      <c r="E563" s="80"/>
    </row>
    <row r="564" customFormat="false" ht="14.25" hidden="false" customHeight="false" outlineLevel="0" collapsed="false">
      <c r="A564" s="93"/>
      <c r="B564" s="94"/>
      <c r="C564" s="78" t="n">
        <f aca="false">C563+1</f>
        <v>18</v>
      </c>
      <c r="D564" s="92" t="s">
        <v>433</v>
      </c>
      <c r="E564" s="80"/>
    </row>
    <row r="565" customFormat="false" ht="14.25" hidden="false" customHeight="false" outlineLevel="0" collapsed="false">
      <c r="A565" s="93"/>
      <c r="B565" s="94"/>
      <c r="C565" s="78" t="n">
        <f aca="false">C564+1</f>
        <v>19</v>
      </c>
      <c r="D565" s="92" t="s">
        <v>434</v>
      </c>
      <c r="E565" s="80"/>
    </row>
    <row r="566" customFormat="false" ht="14.25" hidden="false" customHeight="false" outlineLevel="0" collapsed="false">
      <c r="A566" s="90" t="s">
        <v>435</v>
      </c>
      <c r="B566" s="90"/>
      <c r="C566" s="90"/>
      <c r="D566" s="90"/>
      <c r="E566" s="80"/>
    </row>
    <row r="567" customFormat="false" ht="14.25" hidden="false" customHeight="false" outlineLevel="0" collapsed="false">
      <c r="A567" s="93" t="n">
        <f aca="false">A547+1</f>
        <v>14</v>
      </c>
      <c r="B567" s="94" t="s">
        <v>436</v>
      </c>
      <c r="C567" s="78" t="n">
        <v>1</v>
      </c>
      <c r="D567" s="89" t="s">
        <v>437</v>
      </c>
      <c r="E567" s="80"/>
    </row>
    <row r="568" customFormat="false" ht="14.25" hidden="false" customHeight="false" outlineLevel="0" collapsed="false">
      <c r="A568" s="93"/>
      <c r="B568" s="94"/>
      <c r="C568" s="78" t="n">
        <f aca="false">C567+1</f>
        <v>2</v>
      </c>
      <c r="D568" s="89" t="s">
        <v>287</v>
      </c>
      <c r="E568" s="80"/>
    </row>
    <row r="569" customFormat="false" ht="14.25" hidden="false" customHeight="false" outlineLevel="0" collapsed="false">
      <c r="A569" s="93"/>
      <c r="B569" s="94"/>
      <c r="C569" s="78" t="n">
        <f aca="false">C568+1</f>
        <v>3</v>
      </c>
      <c r="D569" s="89" t="s">
        <v>249</v>
      </c>
      <c r="E569" s="80"/>
    </row>
    <row r="570" customFormat="false" ht="14.25" hidden="false" customHeight="false" outlineLevel="0" collapsed="false">
      <c r="A570" s="93"/>
      <c r="B570" s="94"/>
      <c r="C570" s="78" t="n">
        <f aca="false">C569+1</f>
        <v>4</v>
      </c>
      <c r="D570" s="89" t="s">
        <v>438</v>
      </c>
      <c r="E570" s="80"/>
    </row>
    <row r="571" customFormat="false" ht="14.25" hidden="false" customHeight="false" outlineLevel="0" collapsed="false">
      <c r="A571" s="93"/>
      <c r="B571" s="94"/>
      <c r="C571" s="78" t="n">
        <f aca="false">C570+1</f>
        <v>5</v>
      </c>
      <c r="D571" s="89" t="s">
        <v>439</v>
      </c>
      <c r="E571" s="80"/>
    </row>
    <row r="572" customFormat="false" ht="14.25" hidden="false" customHeight="false" outlineLevel="0" collapsed="false">
      <c r="A572" s="93"/>
      <c r="B572" s="94"/>
      <c r="C572" s="78" t="n">
        <f aca="false">C571+1</f>
        <v>6</v>
      </c>
      <c r="D572" s="89" t="s">
        <v>440</v>
      </c>
      <c r="E572" s="80"/>
    </row>
    <row r="573" customFormat="false" ht="14.25" hidden="false" customHeight="false" outlineLevel="0" collapsed="false">
      <c r="A573" s="93"/>
      <c r="B573" s="94"/>
      <c r="C573" s="78" t="n">
        <f aca="false">C572+1</f>
        <v>7</v>
      </c>
      <c r="D573" s="89" t="s">
        <v>441</v>
      </c>
      <c r="E573" s="80"/>
    </row>
    <row r="574" customFormat="false" ht="14.25" hidden="false" customHeight="false" outlineLevel="0" collapsed="false">
      <c r="A574" s="93"/>
      <c r="B574" s="94"/>
      <c r="C574" s="78" t="n">
        <f aca="false">C573+1</f>
        <v>8</v>
      </c>
      <c r="D574" s="89" t="s">
        <v>442</v>
      </c>
      <c r="E574" s="80"/>
    </row>
    <row r="575" customFormat="false" ht="14.25" hidden="false" customHeight="false" outlineLevel="0" collapsed="false">
      <c r="A575" s="93"/>
      <c r="B575" s="94"/>
      <c r="C575" s="78" t="n">
        <f aca="false">C574+1</f>
        <v>9</v>
      </c>
      <c r="D575" s="89" t="s">
        <v>443</v>
      </c>
      <c r="E575" s="80"/>
    </row>
    <row r="576" customFormat="false" ht="14.25" hidden="false" customHeight="false" outlineLevel="0" collapsed="false">
      <c r="A576" s="93"/>
      <c r="B576" s="94"/>
      <c r="C576" s="78" t="n">
        <f aca="false">C575+1</f>
        <v>10</v>
      </c>
      <c r="D576" s="89" t="s">
        <v>444</v>
      </c>
      <c r="E576" s="80"/>
    </row>
    <row r="577" customFormat="false" ht="14.25" hidden="false" customHeight="false" outlineLevel="0" collapsed="false">
      <c r="A577" s="93"/>
      <c r="B577" s="94"/>
      <c r="C577" s="78" t="n">
        <f aca="false">C576+1</f>
        <v>11</v>
      </c>
      <c r="D577" s="96" t="s">
        <v>445</v>
      </c>
      <c r="E577" s="80"/>
    </row>
    <row r="578" customFormat="false" ht="14.25" hidden="false" customHeight="false" outlineLevel="0" collapsed="false">
      <c r="A578" s="93"/>
      <c r="B578" s="94"/>
      <c r="C578" s="78" t="n">
        <f aca="false">C577+1</f>
        <v>12</v>
      </c>
      <c r="D578" s="96" t="s">
        <v>446</v>
      </c>
      <c r="E578" s="80"/>
    </row>
    <row r="579" customFormat="false" ht="14.25" hidden="false" customHeight="false" outlineLevel="0" collapsed="false">
      <c r="A579" s="93"/>
      <c r="B579" s="94"/>
      <c r="C579" s="78" t="n">
        <f aca="false">C578+1</f>
        <v>13</v>
      </c>
      <c r="D579" s="96" t="s">
        <v>447</v>
      </c>
      <c r="E579" s="80"/>
    </row>
    <row r="580" customFormat="false" ht="14.25" hidden="false" customHeight="false" outlineLevel="0" collapsed="false">
      <c r="A580" s="93"/>
      <c r="B580" s="94"/>
      <c r="C580" s="78" t="n">
        <f aca="false">C579+1</f>
        <v>14</v>
      </c>
      <c r="D580" s="96" t="s">
        <v>448</v>
      </c>
      <c r="E580" s="80"/>
    </row>
    <row r="581" customFormat="false" ht="14.25" hidden="false" customHeight="false" outlineLevel="0" collapsed="false">
      <c r="A581" s="93"/>
      <c r="B581" s="94"/>
      <c r="C581" s="78" t="n">
        <f aca="false">C580+1</f>
        <v>15</v>
      </c>
      <c r="D581" s="96" t="s">
        <v>449</v>
      </c>
      <c r="E581" s="80"/>
    </row>
    <row r="582" customFormat="false" ht="14.25" hidden="false" customHeight="false" outlineLevel="0" collapsed="false">
      <c r="A582" s="90" t="s">
        <v>450</v>
      </c>
      <c r="B582" s="90"/>
      <c r="C582" s="90"/>
      <c r="D582" s="90"/>
      <c r="E582" s="80"/>
    </row>
    <row r="583" customFormat="false" ht="14.25" hidden="false" customHeight="false" outlineLevel="0" collapsed="false">
      <c r="A583" s="93" t="n">
        <f aca="false">A567+1</f>
        <v>15</v>
      </c>
      <c r="B583" s="94" t="s">
        <v>451</v>
      </c>
      <c r="C583" s="78" t="n">
        <v>1</v>
      </c>
      <c r="D583" s="88" t="s">
        <v>393</v>
      </c>
      <c r="E583" s="80"/>
    </row>
    <row r="584" customFormat="false" ht="14.25" hidden="false" customHeight="false" outlineLevel="0" collapsed="false">
      <c r="A584" s="93"/>
      <c r="B584" s="94"/>
      <c r="C584" s="78" t="n">
        <f aca="false">C583+1</f>
        <v>2</v>
      </c>
      <c r="D584" s="89" t="s">
        <v>452</v>
      </c>
      <c r="E584" s="80"/>
    </row>
    <row r="585" customFormat="false" ht="14.25" hidden="false" customHeight="false" outlineLevel="0" collapsed="false">
      <c r="A585" s="93"/>
      <c r="B585" s="94"/>
      <c r="C585" s="78" t="n">
        <f aca="false">C584+1</f>
        <v>3</v>
      </c>
      <c r="D585" s="88" t="s">
        <v>453</v>
      </c>
      <c r="E585" s="80"/>
    </row>
    <row r="586" customFormat="false" ht="14.25" hidden="false" customHeight="false" outlineLevel="0" collapsed="false">
      <c r="A586" s="93"/>
      <c r="B586" s="94"/>
      <c r="C586" s="78" t="n">
        <f aca="false">C585+1</f>
        <v>4</v>
      </c>
      <c r="D586" s="88" t="s">
        <v>454</v>
      </c>
      <c r="E586" s="80"/>
    </row>
    <row r="587" customFormat="false" ht="14.25" hidden="false" customHeight="false" outlineLevel="0" collapsed="false">
      <c r="A587" s="93"/>
      <c r="B587" s="94"/>
      <c r="C587" s="78" t="n">
        <f aca="false">C586+1</f>
        <v>5</v>
      </c>
      <c r="D587" s="88" t="s">
        <v>455</v>
      </c>
      <c r="E587" s="80"/>
    </row>
    <row r="588" customFormat="false" ht="14.25" hidden="false" customHeight="false" outlineLevel="0" collapsed="false">
      <c r="A588" s="93"/>
      <c r="B588" s="94"/>
      <c r="C588" s="78" t="n">
        <f aca="false">C587+1</f>
        <v>6</v>
      </c>
      <c r="D588" s="88" t="s">
        <v>456</v>
      </c>
      <c r="E588" s="80"/>
    </row>
    <row r="589" customFormat="false" ht="14.25" hidden="false" customHeight="false" outlineLevel="0" collapsed="false">
      <c r="A589" s="93"/>
      <c r="B589" s="94"/>
      <c r="C589" s="78" t="n">
        <f aca="false">C588+1</f>
        <v>7</v>
      </c>
      <c r="D589" s="88" t="s">
        <v>457</v>
      </c>
      <c r="E589" s="80"/>
    </row>
    <row r="590" customFormat="false" ht="14.25" hidden="false" customHeight="false" outlineLevel="0" collapsed="false">
      <c r="A590" s="93"/>
      <c r="B590" s="94"/>
      <c r="C590" s="78" t="n">
        <f aca="false">C589+1</f>
        <v>8</v>
      </c>
      <c r="D590" s="88" t="s">
        <v>458</v>
      </c>
      <c r="E590" s="80"/>
    </row>
    <row r="591" customFormat="false" ht="14.25" hidden="false" customHeight="false" outlineLevel="0" collapsed="false">
      <c r="A591" s="93"/>
      <c r="B591" s="94"/>
      <c r="C591" s="78" t="n">
        <f aca="false">C590+1</f>
        <v>9</v>
      </c>
      <c r="D591" s="88" t="s">
        <v>459</v>
      </c>
      <c r="E591" s="80"/>
    </row>
    <row r="592" customFormat="false" ht="14.25" hidden="false" customHeight="false" outlineLevel="0" collapsed="false">
      <c r="A592" s="93"/>
      <c r="B592" s="94"/>
      <c r="C592" s="78" t="n">
        <f aca="false">C591+1</f>
        <v>10</v>
      </c>
      <c r="D592" s="88" t="s">
        <v>460</v>
      </c>
      <c r="E592" s="80"/>
    </row>
    <row r="593" customFormat="false" ht="14.25" hidden="false" customHeight="false" outlineLevel="0" collapsed="false">
      <c r="A593" s="93"/>
      <c r="B593" s="94"/>
      <c r="C593" s="78" t="n">
        <f aca="false">C592+1</f>
        <v>11</v>
      </c>
      <c r="D593" s="88" t="s">
        <v>461</v>
      </c>
      <c r="E593" s="80"/>
    </row>
    <row r="594" customFormat="false" ht="14.25" hidden="false" customHeight="false" outlineLevel="0" collapsed="false">
      <c r="A594" s="93"/>
      <c r="B594" s="94"/>
      <c r="C594" s="78" t="n">
        <f aca="false">C593+1</f>
        <v>12</v>
      </c>
      <c r="D594" s="88" t="s">
        <v>462</v>
      </c>
      <c r="E594" s="80"/>
    </row>
    <row r="595" customFormat="false" ht="14.25" hidden="false" customHeight="false" outlineLevel="0" collapsed="false">
      <c r="A595" s="93"/>
      <c r="B595" s="94"/>
      <c r="C595" s="78" t="n">
        <f aca="false">C594+1</f>
        <v>13</v>
      </c>
      <c r="D595" s="88" t="s">
        <v>463</v>
      </c>
      <c r="E595" s="80"/>
    </row>
    <row r="596" customFormat="false" ht="14.25" hidden="false" customHeight="false" outlineLevel="0" collapsed="false">
      <c r="A596" s="90" t="s">
        <v>464</v>
      </c>
      <c r="B596" s="90"/>
      <c r="C596" s="90"/>
      <c r="D596" s="90"/>
      <c r="E596" s="80"/>
    </row>
    <row r="597" customFormat="false" ht="14.25" hidden="false" customHeight="false" outlineLevel="0" collapsed="false">
      <c r="A597" s="93" t="n">
        <f aca="false">A583+1</f>
        <v>16</v>
      </c>
      <c r="B597" s="94" t="s">
        <v>465</v>
      </c>
      <c r="C597" s="78" t="n">
        <v>1</v>
      </c>
      <c r="D597" s="92" t="s">
        <v>466</v>
      </c>
      <c r="E597" s="80"/>
    </row>
    <row r="598" customFormat="false" ht="14.25" hidden="false" customHeight="false" outlineLevel="0" collapsed="false">
      <c r="A598" s="93"/>
      <c r="B598" s="94"/>
      <c r="C598" s="78" t="n">
        <f aca="false">C597+1</f>
        <v>2</v>
      </c>
      <c r="D598" s="92" t="s">
        <v>467</v>
      </c>
      <c r="E598" s="80"/>
    </row>
    <row r="599" customFormat="false" ht="14.25" hidden="false" customHeight="false" outlineLevel="0" collapsed="false">
      <c r="A599" s="93"/>
      <c r="B599" s="94"/>
      <c r="C599" s="78" t="n">
        <f aca="false">C598+1</f>
        <v>3</v>
      </c>
      <c r="D599" s="92" t="s">
        <v>468</v>
      </c>
      <c r="E599" s="80"/>
    </row>
    <row r="600" customFormat="false" ht="14.25" hidden="false" customHeight="false" outlineLevel="0" collapsed="false">
      <c r="A600" s="93"/>
      <c r="B600" s="94"/>
      <c r="C600" s="78" t="n">
        <f aca="false">C599+1</f>
        <v>4</v>
      </c>
      <c r="D600" s="89" t="s">
        <v>469</v>
      </c>
      <c r="E600" s="80"/>
    </row>
    <row r="601" customFormat="false" ht="14.25" hidden="false" customHeight="false" outlineLevel="0" collapsed="false">
      <c r="A601" s="93"/>
      <c r="B601" s="94"/>
      <c r="C601" s="78" t="n">
        <f aca="false">C600+1</f>
        <v>5</v>
      </c>
      <c r="D601" s="92" t="s">
        <v>470</v>
      </c>
      <c r="E601" s="80"/>
    </row>
    <row r="602" customFormat="false" ht="14.25" hidden="false" customHeight="false" outlineLevel="0" collapsed="false">
      <c r="A602" s="93"/>
      <c r="B602" s="94"/>
      <c r="C602" s="78" t="n">
        <f aca="false">C601+1</f>
        <v>6</v>
      </c>
      <c r="D602" s="92" t="s">
        <v>471</v>
      </c>
      <c r="E602" s="80"/>
    </row>
    <row r="603" customFormat="false" ht="14.25" hidden="false" customHeight="false" outlineLevel="0" collapsed="false">
      <c r="A603" s="93"/>
      <c r="B603" s="94"/>
      <c r="C603" s="78" t="n">
        <f aca="false">C602+1</f>
        <v>7</v>
      </c>
      <c r="D603" s="92" t="s">
        <v>472</v>
      </c>
      <c r="E603" s="80"/>
    </row>
    <row r="604" customFormat="false" ht="14.25" hidden="false" customHeight="false" outlineLevel="0" collapsed="false">
      <c r="A604" s="93"/>
      <c r="B604" s="94"/>
      <c r="C604" s="78" t="n">
        <f aca="false">C603+1</f>
        <v>8</v>
      </c>
      <c r="D604" s="92" t="s">
        <v>473</v>
      </c>
      <c r="E604" s="80"/>
    </row>
    <row r="605" customFormat="false" ht="14.25" hidden="false" customHeight="false" outlineLevel="0" collapsed="false">
      <c r="A605" s="93"/>
      <c r="B605" s="94"/>
      <c r="C605" s="78" t="n">
        <f aca="false">C604+1</f>
        <v>9</v>
      </c>
      <c r="D605" s="92" t="s">
        <v>307</v>
      </c>
      <c r="E605" s="80"/>
    </row>
    <row r="606" customFormat="false" ht="14.25" hidden="false" customHeight="false" outlineLevel="0" collapsed="false">
      <c r="A606" s="93"/>
      <c r="B606" s="94"/>
      <c r="C606" s="78" t="n">
        <f aca="false">C605+1</f>
        <v>10</v>
      </c>
      <c r="D606" s="92" t="s">
        <v>474</v>
      </c>
      <c r="E606" s="80"/>
    </row>
    <row r="607" customFormat="false" ht="14.25" hidden="false" customHeight="false" outlineLevel="0" collapsed="false">
      <c r="A607" s="93"/>
      <c r="B607" s="94"/>
      <c r="C607" s="78" t="n">
        <f aca="false">C606+1</f>
        <v>11</v>
      </c>
      <c r="D607" s="92" t="s">
        <v>475</v>
      </c>
      <c r="E607" s="80"/>
    </row>
    <row r="608" customFormat="false" ht="14.25" hidden="false" customHeight="false" outlineLevel="0" collapsed="false">
      <c r="A608" s="93"/>
      <c r="B608" s="94"/>
      <c r="C608" s="78" t="n">
        <f aca="false">C607+1</f>
        <v>12</v>
      </c>
      <c r="D608" s="92" t="s">
        <v>429</v>
      </c>
      <c r="E608" s="80"/>
    </row>
    <row r="609" customFormat="false" ht="14.25" hidden="false" customHeight="false" outlineLevel="0" collapsed="false">
      <c r="A609" s="93"/>
      <c r="B609" s="94"/>
      <c r="C609" s="78" t="n">
        <f aca="false">C608+1</f>
        <v>13</v>
      </c>
      <c r="D609" s="92" t="s">
        <v>458</v>
      </c>
      <c r="E609" s="80"/>
    </row>
    <row r="610" customFormat="false" ht="14.25" hidden="false" customHeight="false" outlineLevel="0" collapsed="false">
      <c r="A610" s="93"/>
      <c r="B610" s="94"/>
      <c r="C610" s="78" t="n">
        <f aca="false">C609+1</f>
        <v>14</v>
      </c>
      <c r="D610" s="92" t="s">
        <v>476</v>
      </c>
      <c r="E610" s="80"/>
    </row>
    <row r="611" customFormat="false" ht="14.25" hidden="false" customHeight="false" outlineLevel="0" collapsed="false">
      <c r="A611" s="93"/>
      <c r="B611" s="94"/>
      <c r="C611" s="78" t="n">
        <f aca="false">C610+1</f>
        <v>15</v>
      </c>
      <c r="D611" s="92" t="s">
        <v>477</v>
      </c>
      <c r="E611" s="80"/>
    </row>
    <row r="612" customFormat="false" ht="14.25" hidden="false" customHeight="false" outlineLevel="0" collapsed="false">
      <c r="A612" s="93"/>
      <c r="B612" s="94"/>
      <c r="C612" s="78" t="n">
        <f aca="false">C611+1</f>
        <v>16</v>
      </c>
      <c r="D612" s="92" t="s">
        <v>478</v>
      </c>
      <c r="E612" s="80"/>
    </row>
    <row r="613" customFormat="false" ht="14.25" hidden="false" customHeight="false" outlineLevel="0" collapsed="false">
      <c r="A613" s="93"/>
      <c r="B613" s="94"/>
      <c r="C613" s="78" t="n">
        <f aca="false">C612+1</f>
        <v>17</v>
      </c>
      <c r="D613" s="92" t="s">
        <v>479</v>
      </c>
      <c r="E613" s="80"/>
    </row>
    <row r="614" customFormat="false" ht="14.25" hidden="false" customHeight="false" outlineLevel="0" collapsed="false">
      <c r="A614" s="90" t="s">
        <v>480</v>
      </c>
      <c r="B614" s="90"/>
      <c r="C614" s="90"/>
      <c r="D614" s="90"/>
      <c r="E614" s="80"/>
    </row>
    <row r="615" customFormat="false" ht="14.25" hidden="false" customHeight="false" outlineLevel="0" collapsed="false">
      <c r="A615" s="93" t="n">
        <f aca="false">A597+1</f>
        <v>17</v>
      </c>
      <c r="B615" s="94" t="s">
        <v>481</v>
      </c>
      <c r="C615" s="78" t="n">
        <v>1</v>
      </c>
      <c r="D615" s="88" t="s">
        <v>466</v>
      </c>
      <c r="E615" s="80"/>
    </row>
    <row r="616" customFormat="false" ht="14.25" hidden="false" customHeight="false" outlineLevel="0" collapsed="false">
      <c r="A616" s="93"/>
      <c r="B616" s="94"/>
      <c r="C616" s="78" t="n">
        <f aca="false">C615+1</f>
        <v>2</v>
      </c>
      <c r="D616" s="88" t="s">
        <v>482</v>
      </c>
      <c r="E616" s="80"/>
    </row>
    <row r="617" customFormat="false" ht="14.25" hidden="false" customHeight="false" outlineLevel="0" collapsed="false">
      <c r="A617" s="93"/>
      <c r="B617" s="94"/>
      <c r="C617" s="78" t="n">
        <f aca="false">C616+1</f>
        <v>3</v>
      </c>
      <c r="D617" s="88" t="s">
        <v>483</v>
      </c>
      <c r="E617" s="80"/>
    </row>
    <row r="618" customFormat="false" ht="14.25" hidden="false" customHeight="false" outlineLevel="0" collapsed="false">
      <c r="A618" s="93"/>
      <c r="B618" s="94"/>
      <c r="C618" s="78" t="n">
        <f aca="false">C617+1</f>
        <v>4</v>
      </c>
      <c r="D618" s="88" t="s">
        <v>484</v>
      </c>
      <c r="E618" s="80"/>
    </row>
    <row r="619" customFormat="false" ht="14.25" hidden="false" customHeight="false" outlineLevel="0" collapsed="false">
      <c r="A619" s="93"/>
      <c r="B619" s="94"/>
      <c r="C619" s="78" t="n">
        <f aca="false">C618+1</f>
        <v>5</v>
      </c>
      <c r="D619" s="88" t="s">
        <v>485</v>
      </c>
      <c r="E619" s="80"/>
    </row>
    <row r="620" customFormat="false" ht="14.25" hidden="false" customHeight="false" outlineLevel="0" collapsed="false">
      <c r="A620" s="93"/>
      <c r="B620" s="94"/>
      <c r="C620" s="78" t="n">
        <f aca="false">C619+1</f>
        <v>6</v>
      </c>
      <c r="D620" s="88" t="s">
        <v>453</v>
      </c>
      <c r="E620" s="80"/>
    </row>
    <row r="621" customFormat="false" ht="14.25" hidden="false" customHeight="false" outlineLevel="0" collapsed="false">
      <c r="A621" s="93"/>
      <c r="B621" s="94"/>
      <c r="C621" s="78" t="n">
        <f aca="false">C620+1</f>
        <v>7</v>
      </c>
      <c r="D621" s="88" t="s">
        <v>377</v>
      </c>
      <c r="E621" s="80"/>
    </row>
    <row r="622" customFormat="false" ht="14.25" hidden="false" customHeight="false" outlineLevel="0" collapsed="false">
      <c r="A622" s="93"/>
      <c r="B622" s="94"/>
      <c r="C622" s="78" t="n">
        <f aca="false">C621+1</f>
        <v>8</v>
      </c>
      <c r="D622" s="88" t="s">
        <v>486</v>
      </c>
      <c r="E622" s="80"/>
    </row>
    <row r="623" customFormat="false" ht="14.25" hidden="false" customHeight="false" outlineLevel="0" collapsed="false">
      <c r="A623" s="93"/>
      <c r="B623" s="94"/>
      <c r="C623" s="78" t="n">
        <f aca="false">C622+1</f>
        <v>9</v>
      </c>
      <c r="D623" s="88" t="s">
        <v>487</v>
      </c>
      <c r="E623" s="80"/>
    </row>
    <row r="624" customFormat="false" ht="14.25" hidden="false" customHeight="false" outlineLevel="0" collapsed="false">
      <c r="A624" s="93"/>
      <c r="B624" s="94"/>
      <c r="C624" s="78" t="n">
        <f aca="false">C623+1</f>
        <v>10</v>
      </c>
      <c r="D624" s="88" t="s">
        <v>290</v>
      </c>
      <c r="E624" s="80"/>
    </row>
    <row r="625" customFormat="false" ht="14.25" hidden="false" customHeight="false" outlineLevel="0" collapsed="false">
      <c r="A625" s="93"/>
      <c r="B625" s="94"/>
      <c r="C625" s="78" t="n">
        <f aca="false">C624+1</f>
        <v>11</v>
      </c>
      <c r="D625" s="88" t="s">
        <v>488</v>
      </c>
      <c r="E625" s="80"/>
    </row>
    <row r="626" customFormat="false" ht="14.25" hidden="false" customHeight="false" outlineLevel="0" collapsed="false">
      <c r="A626" s="93"/>
      <c r="B626" s="94"/>
      <c r="C626" s="78" t="n">
        <f aca="false">C625+1</f>
        <v>12</v>
      </c>
      <c r="D626" s="88" t="s">
        <v>489</v>
      </c>
      <c r="E626" s="80"/>
    </row>
    <row r="627" customFormat="false" ht="14.25" hidden="false" customHeight="false" outlineLevel="0" collapsed="false">
      <c r="A627" s="93"/>
      <c r="B627" s="94"/>
      <c r="C627" s="78" t="n">
        <f aca="false">C626+1</f>
        <v>13</v>
      </c>
      <c r="D627" s="88" t="s">
        <v>490</v>
      </c>
      <c r="E627" s="80"/>
    </row>
    <row r="628" customFormat="false" ht="14.25" hidden="false" customHeight="false" outlineLevel="0" collapsed="false">
      <c r="A628" s="93"/>
      <c r="B628" s="94"/>
      <c r="C628" s="78" t="n">
        <f aca="false">C627+1</f>
        <v>14</v>
      </c>
      <c r="D628" s="88" t="s">
        <v>491</v>
      </c>
      <c r="E628" s="80"/>
    </row>
    <row r="629" customFormat="false" ht="14.25" hidden="false" customHeight="false" outlineLevel="0" collapsed="false">
      <c r="A629" s="93"/>
      <c r="B629" s="94"/>
      <c r="C629" s="78" t="n">
        <f aca="false">C628+1</f>
        <v>15</v>
      </c>
      <c r="D629" s="88" t="s">
        <v>492</v>
      </c>
      <c r="E629" s="80"/>
    </row>
    <row r="630" customFormat="false" ht="14.25" hidden="false" customHeight="false" outlineLevel="0" collapsed="false">
      <c r="A630" s="93"/>
      <c r="B630" s="94"/>
      <c r="C630" s="78" t="n">
        <f aca="false">C629+1</f>
        <v>16</v>
      </c>
      <c r="D630" s="88" t="s">
        <v>250</v>
      </c>
      <c r="E630" s="80"/>
    </row>
    <row r="631" customFormat="false" ht="14.25" hidden="false" customHeight="false" outlineLevel="0" collapsed="false">
      <c r="A631" s="93"/>
      <c r="B631" s="94"/>
      <c r="C631" s="78" t="n">
        <f aca="false">C630+1</f>
        <v>17</v>
      </c>
      <c r="D631" s="88" t="s">
        <v>493</v>
      </c>
      <c r="E631" s="80"/>
    </row>
    <row r="632" customFormat="false" ht="14.25" hidden="false" customHeight="false" outlineLevel="0" collapsed="false">
      <c r="A632" s="93"/>
      <c r="B632" s="94"/>
      <c r="C632" s="78" t="n">
        <f aca="false">C631+1</f>
        <v>18</v>
      </c>
      <c r="D632" s="89" t="s">
        <v>494</v>
      </c>
      <c r="E632" s="80"/>
    </row>
    <row r="633" customFormat="false" ht="14.25" hidden="false" customHeight="false" outlineLevel="0" collapsed="false">
      <c r="A633" s="93"/>
      <c r="B633" s="94"/>
      <c r="C633" s="78" t="n">
        <f aca="false">C632+1</f>
        <v>19</v>
      </c>
      <c r="D633" s="88" t="s">
        <v>495</v>
      </c>
      <c r="E633" s="80"/>
    </row>
    <row r="634" customFormat="false" ht="14.25" hidden="false" customHeight="false" outlineLevel="0" collapsed="false">
      <c r="A634" s="93"/>
      <c r="B634" s="94"/>
      <c r="C634" s="78" t="n">
        <f aca="false">C633+1</f>
        <v>20</v>
      </c>
      <c r="D634" s="88" t="s">
        <v>496</v>
      </c>
      <c r="E634" s="80"/>
    </row>
    <row r="635" customFormat="false" ht="14.25" hidden="false" customHeight="false" outlineLevel="0" collapsed="false">
      <c r="A635" s="93"/>
      <c r="B635" s="94"/>
      <c r="C635" s="78" t="n">
        <f aca="false">C634+1</f>
        <v>21</v>
      </c>
      <c r="D635" s="88" t="s">
        <v>497</v>
      </c>
      <c r="E635" s="80"/>
    </row>
    <row r="636" customFormat="false" ht="14.25" hidden="false" customHeight="false" outlineLevel="0" collapsed="false">
      <c r="A636" s="93"/>
      <c r="B636" s="94"/>
      <c r="C636" s="78" t="n">
        <f aca="false">C635+1</f>
        <v>22</v>
      </c>
      <c r="D636" s="88" t="s">
        <v>498</v>
      </c>
      <c r="E636" s="80"/>
    </row>
    <row r="637" customFormat="false" ht="14.25" hidden="false" customHeight="false" outlineLevel="0" collapsed="false">
      <c r="A637" s="93"/>
      <c r="B637" s="94"/>
      <c r="C637" s="78" t="n">
        <f aca="false">C636+1</f>
        <v>23</v>
      </c>
      <c r="D637" s="88" t="s">
        <v>367</v>
      </c>
      <c r="E637" s="80"/>
    </row>
    <row r="638" customFormat="false" ht="14.25" hidden="false" customHeight="false" outlineLevel="0" collapsed="false">
      <c r="A638" s="93"/>
      <c r="B638" s="94"/>
      <c r="C638" s="78" t="n">
        <f aca="false">C637+1</f>
        <v>24</v>
      </c>
      <c r="D638" s="88" t="s">
        <v>499</v>
      </c>
      <c r="E638" s="80"/>
    </row>
    <row r="639" customFormat="false" ht="14.25" hidden="false" customHeight="false" outlineLevel="0" collapsed="false">
      <c r="A639" s="93"/>
      <c r="B639" s="94"/>
      <c r="C639" s="78" t="n">
        <f aca="false">C638+1</f>
        <v>25</v>
      </c>
      <c r="D639" s="88" t="s">
        <v>329</v>
      </c>
      <c r="E639" s="80"/>
    </row>
    <row r="640" customFormat="false" ht="14.25" hidden="false" customHeight="false" outlineLevel="0" collapsed="false">
      <c r="A640" s="93"/>
      <c r="B640" s="94"/>
      <c r="C640" s="78" t="n">
        <f aca="false">C639+1</f>
        <v>26</v>
      </c>
      <c r="D640" s="88" t="s">
        <v>332</v>
      </c>
      <c r="E640" s="80"/>
    </row>
    <row r="641" customFormat="false" ht="14.25" hidden="false" customHeight="false" outlineLevel="0" collapsed="false">
      <c r="A641" s="93"/>
      <c r="B641" s="94"/>
      <c r="C641" s="78" t="n">
        <f aca="false">C640+1</f>
        <v>27</v>
      </c>
      <c r="D641" s="88" t="s">
        <v>500</v>
      </c>
      <c r="E641" s="80"/>
    </row>
    <row r="642" customFormat="false" ht="14.25" hidden="false" customHeight="false" outlineLevel="0" collapsed="false">
      <c r="A642" s="90" t="s">
        <v>501</v>
      </c>
      <c r="B642" s="90"/>
      <c r="C642" s="90"/>
      <c r="D642" s="90"/>
      <c r="E642" s="80"/>
    </row>
    <row r="643" customFormat="false" ht="14.25" hidden="false" customHeight="false" outlineLevel="0" collapsed="false">
      <c r="A643" s="93" t="n">
        <f aca="false">A615+1</f>
        <v>18</v>
      </c>
      <c r="B643" s="94" t="s">
        <v>502</v>
      </c>
      <c r="C643" s="78" t="n">
        <v>1</v>
      </c>
      <c r="D643" s="88" t="s">
        <v>503</v>
      </c>
      <c r="E643" s="80"/>
    </row>
    <row r="644" customFormat="false" ht="14.25" hidden="false" customHeight="false" outlineLevel="0" collapsed="false">
      <c r="A644" s="93"/>
      <c r="B644" s="94"/>
      <c r="C644" s="78" t="n">
        <f aca="false">C643+1</f>
        <v>2</v>
      </c>
      <c r="D644" s="88" t="s">
        <v>504</v>
      </c>
      <c r="E644" s="80"/>
    </row>
    <row r="645" customFormat="false" ht="14.25" hidden="false" customHeight="false" outlineLevel="0" collapsed="false">
      <c r="A645" s="93"/>
      <c r="B645" s="94"/>
      <c r="C645" s="78" t="n">
        <f aca="false">C644+1</f>
        <v>3</v>
      </c>
      <c r="D645" s="88" t="s">
        <v>505</v>
      </c>
      <c r="E645" s="80"/>
    </row>
    <row r="646" customFormat="false" ht="14.25" hidden="false" customHeight="false" outlineLevel="0" collapsed="false">
      <c r="A646" s="93"/>
      <c r="B646" s="94"/>
      <c r="C646" s="78" t="n">
        <f aca="false">C645+1</f>
        <v>4</v>
      </c>
      <c r="D646" s="88" t="s">
        <v>506</v>
      </c>
      <c r="E646" s="80"/>
    </row>
    <row r="647" customFormat="false" ht="14.25" hidden="false" customHeight="false" outlineLevel="0" collapsed="false">
      <c r="A647" s="93"/>
      <c r="B647" s="94"/>
      <c r="C647" s="78" t="n">
        <f aca="false">C646+1</f>
        <v>5</v>
      </c>
      <c r="D647" s="88" t="s">
        <v>507</v>
      </c>
      <c r="E647" s="80"/>
    </row>
    <row r="648" customFormat="false" ht="14.25" hidden="false" customHeight="false" outlineLevel="0" collapsed="false">
      <c r="A648" s="93"/>
      <c r="B648" s="94"/>
      <c r="C648" s="78" t="n">
        <f aca="false">C647+1</f>
        <v>6</v>
      </c>
      <c r="D648" s="88" t="s">
        <v>508</v>
      </c>
      <c r="E648" s="80"/>
    </row>
    <row r="649" customFormat="false" ht="14.25" hidden="false" customHeight="false" outlineLevel="0" collapsed="false">
      <c r="A649" s="93"/>
      <c r="B649" s="94"/>
      <c r="C649" s="78" t="n">
        <f aca="false">C648+1</f>
        <v>7</v>
      </c>
      <c r="D649" s="88" t="s">
        <v>509</v>
      </c>
      <c r="E649" s="80"/>
    </row>
    <row r="650" customFormat="false" ht="14.25" hidden="false" customHeight="false" outlineLevel="0" collapsed="false">
      <c r="A650" s="93"/>
      <c r="B650" s="94"/>
      <c r="C650" s="78" t="n">
        <f aca="false">C649+1</f>
        <v>8</v>
      </c>
      <c r="D650" s="88" t="s">
        <v>510</v>
      </c>
      <c r="E650" s="80"/>
    </row>
    <row r="651" customFormat="false" ht="14.25" hidden="false" customHeight="false" outlineLevel="0" collapsed="false">
      <c r="A651" s="93"/>
      <c r="B651" s="94"/>
      <c r="C651" s="78" t="n">
        <f aca="false">C650+1</f>
        <v>9</v>
      </c>
      <c r="D651" s="88" t="s">
        <v>276</v>
      </c>
      <c r="E651" s="80"/>
    </row>
    <row r="652" customFormat="false" ht="14.25" hidden="false" customHeight="false" outlineLevel="0" collapsed="false">
      <c r="A652" s="93"/>
      <c r="B652" s="94"/>
      <c r="C652" s="78" t="n">
        <f aca="false">C651+1</f>
        <v>10</v>
      </c>
      <c r="D652" s="88" t="s">
        <v>511</v>
      </c>
      <c r="E652" s="80"/>
    </row>
    <row r="653" customFormat="false" ht="14.25" hidden="false" customHeight="false" outlineLevel="0" collapsed="false">
      <c r="A653" s="93"/>
      <c r="B653" s="94"/>
      <c r="C653" s="78" t="n">
        <f aca="false">C652+1</f>
        <v>11</v>
      </c>
      <c r="D653" s="88" t="s">
        <v>512</v>
      </c>
      <c r="E653" s="80"/>
    </row>
    <row r="654" customFormat="false" ht="14.25" hidden="false" customHeight="false" outlineLevel="0" collapsed="false">
      <c r="A654" s="93"/>
      <c r="B654" s="94"/>
      <c r="C654" s="78" t="n">
        <f aca="false">C653+1</f>
        <v>12</v>
      </c>
      <c r="D654" s="88" t="s">
        <v>513</v>
      </c>
      <c r="E654" s="80"/>
    </row>
    <row r="655" customFormat="false" ht="14.25" hidden="false" customHeight="false" outlineLevel="0" collapsed="false">
      <c r="A655" s="93"/>
      <c r="B655" s="94"/>
      <c r="C655" s="78" t="n">
        <f aca="false">C654+1</f>
        <v>13</v>
      </c>
      <c r="D655" s="88" t="s">
        <v>514</v>
      </c>
      <c r="E655" s="80"/>
    </row>
    <row r="656" customFormat="false" ht="14.25" hidden="false" customHeight="false" outlineLevel="0" collapsed="false">
      <c r="A656" s="93"/>
      <c r="B656" s="94"/>
      <c r="C656" s="78" t="n">
        <f aca="false">C655+1</f>
        <v>14</v>
      </c>
      <c r="D656" s="88" t="s">
        <v>515</v>
      </c>
      <c r="E656" s="80"/>
    </row>
    <row r="657" customFormat="false" ht="14.25" hidden="false" customHeight="false" outlineLevel="0" collapsed="false">
      <c r="A657" s="93"/>
      <c r="B657" s="94"/>
      <c r="C657" s="78" t="n">
        <f aca="false">C656+1</f>
        <v>15</v>
      </c>
      <c r="D657" s="88" t="s">
        <v>407</v>
      </c>
      <c r="E657" s="80"/>
    </row>
    <row r="658" customFormat="false" ht="14.25" hidden="false" customHeight="false" outlineLevel="0" collapsed="false">
      <c r="A658" s="93"/>
      <c r="B658" s="94"/>
      <c r="C658" s="78" t="n">
        <f aca="false">C657+1</f>
        <v>16</v>
      </c>
      <c r="D658" s="89" t="s">
        <v>516</v>
      </c>
      <c r="E658" s="80"/>
    </row>
    <row r="659" customFormat="false" ht="14.25" hidden="false" customHeight="false" outlineLevel="0" collapsed="false">
      <c r="A659" s="93"/>
      <c r="B659" s="94"/>
      <c r="C659" s="78" t="n">
        <f aca="false">C658+1</f>
        <v>17</v>
      </c>
      <c r="D659" s="88" t="s">
        <v>517</v>
      </c>
      <c r="E659" s="80"/>
    </row>
    <row r="660" customFormat="false" ht="14.25" hidden="false" customHeight="false" outlineLevel="0" collapsed="false">
      <c r="A660" s="93"/>
      <c r="B660" s="94"/>
      <c r="C660" s="78" t="n">
        <f aca="false">C659+1</f>
        <v>18</v>
      </c>
      <c r="D660" s="88" t="s">
        <v>518</v>
      </c>
      <c r="E660" s="80"/>
    </row>
    <row r="661" customFormat="false" ht="14.25" hidden="false" customHeight="false" outlineLevel="0" collapsed="false">
      <c r="A661" s="93"/>
      <c r="B661" s="94"/>
      <c r="C661" s="78" t="n">
        <f aca="false">C660+1</f>
        <v>19</v>
      </c>
      <c r="D661" s="88" t="s">
        <v>410</v>
      </c>
      <c r="E661" s="80"/>
    </row>
    <row r="662" customFormat="false" ht="14.25" hidden="false" customHeight="false" outlineLevel="0" collapsed="false">
      <c r="A662" s="90" t="s">
        <v>519</v>
      </c>
      <c r="B662" s="90"/>
      <c r="C662" s="90"/>
      <c r="D662" s="90"/>
      <c r="E662" s="80"/>
    </row>
    <row r="663" customFormat="false" ht="14.25" hidden="false" customHeight="false" outlineLevel="0" collapsed="false">
      <c r="A663" s="93" t="n">
        <f aca="false">A643+1</f>
        <v>19</v>
      </c>
      <c r="B663" s="94" t="s">
        <v>520</v>
      </c>
      <c r="C663" s="78" t="n">
        <v>1</v>
      </c>
      <c r="D663" s="88" t="s">
        <v>269</v>
      </c>
      <c r="E663" s="80"/>
    </row>
    <row r="664" customFormat="false" ht="14.25" hidden="false" customHeight="false" outlineLevel="0" collapsed="false">
      <c r="A664" s="93"/>
      <c r="B664" s="94"/>
      <c r="C664" s="78" t="n">
        <f aca="false">C663+1</f>
        <v>2</v>
      </c>
      <c r="D664" s="88" t="s">
        <v>249</v>
      </c>
      <c r="E664" s="80"/>
    </row>
    <row r="665" customFormat="false" ht="14.25" hidden="false" customHeight="false" outlineLevel="0" collapsed="false">
      <c r="A665" s="93"/>
      <c r="B665" s="94"/>
      <c r="C665" s="78" t="n">
        <f aca="false">C664+1</f>
        <v>3</v>
      </c>
      <c r="D665" s="88" t="s">
        <v>273</v>
      </c>
      <c r="E665" s="80"/>
    </row>
    <row r="666" customFormat="false" ht="14.25" hidden="false" customHeight="false" outlineLevel="0" collapsed="false">
      <c r="A666" s="93"/>
      <c r="B666" s="94"/>
      <c r="C666" s="78" t="n">
        <f aca="false">C665+1</f>
        <v>4</v>
      </c>
      <c r="D666" s="88" t="s">
        <v>319</v>
      </c>
      <c r="E666" s="80"/>
    </row>
    <row r="667" customFormat="false" ht="14.25" hidden="false" customHeight="false" outlineLevel="0" collapsed="false">
      <c r="A667" s="93"/>
      <c r="B667" s="94"/>
      <c r="C667" s="78" t="n">
        <f aca="false">C666+1</f>
        <v>5</v>
      </c>
      <c r="D667" s="88" t="s">
        <v>521</v>
      </c>
      <c r="E667" s="80"/>
    </row>
    <row r="668" customFormat="false" ht="14.25" hidden="false" customHeight="false" outlineLevel="0" collapsed="false">
      <c r="A668" s="93"/>
      <c r="B668" s="94"/>
      <c r="C668" s="78" t="n">
        <f aca="false">C667+1</f>
        <v>6</v>
      </c>
      <c r="D668" s="88" t="s">
        <v>522</v>
      </c>
      <c r="E668" s="80"/>
    </row>
    <row r="669" customFormat="false" ht="14.25" hidden="false" customHeight="false" outlineLevel="0" collapsed="false">
      <c r="A669" s="93"/>
      <c r="B669" s="94"/>
      <c r="C669" s="78" t="n">
        <f aca="false">C668+1</f>
        <v>7</v>
      </c>
      <c r="D669" s="89" t="s">
        <v>250</v>
      </c>
      <c r="E669" s="80"/>
    </row>
    <row r="670" customFormat="false" ht="14.25" hidden="false" customHeight="false" outlineLevel="0" collapsed="false">
      <c r="A670" s="93"/>
      <c r="B670" s="94"/>
      <c r="C670" s="78" t="n">
        <f aca="false">C669+1</f>
        <v>8</v>
      </c>
      <c r="D670" s="88" t="s">
        <v>523</v>
      </c>
      <c r="E670" s="80"/>
    </row>
    <row r="671" customFormat="false" ht="14.25" hidden="false" customHeight="false" outlineLevel="0" collapsed="false">
      <c r="A671" s="93"/>
      <c r="B671" s="94"/>
      <c r="C671" s="78" t="n">
        <f aca="false">C670+1</f>
        <v>9</v>
      </c>
      <c r="D671" s="88" t="s">
        <v>524</v>
      </c>
      <c r="E671" s="80"/>
    </row>
    <row r="672" customFormat="false" ht="14.25" hidden="false" customHeight="false" outlineLevel="0" collapsed="false">
      <c r="A672" s="93"/>
      <c r="B672" s="94"/>
      <c r="C672" s="78" t="n">
        <f aca="false">C671+1</f>
        <v>10</v>
      </c>
      <c r="D672" s="88" t="s">
        <v>525</v>
      </c>
      <c r="E672" s="80"/>
    </row>
    <row r="673" customFormat="false" ht="14.25" hidden="false" customHeight="false" outlineLevel="0" collapsed="false">
      <c r="A673" s="93"/>
      <c r="B673" s="94"/>
      <c r="C673" s="78" t="n">
        <f aca="false">C672+1</f>
        <v>11</v>
      </c>
      <c r="D673" s="88" t="s">
        <v>526</v>
      </c>
      <c r="E673" s="80"/>
    </row>
    <row r="674" customFormat="false" ht="14.25" hidden="false" customHeight="false" outlineLevel="0" collapsed="false">
      <c r="A674" s="93"/>
      <c r="B674" s="94"/>
      <c r="C674" s="78" t="n">
        <f aca="false">C673+1</f>
        <v>12</v>
      </c>
      <c r="D674" s="88" t="s">
        <v>527</v>
      </c>
      <c r="E674" s="80"/>
    </row>
    <row r="675" customFormat="false" ht="14.25" hidden="false" customHeight="false" outlineLevel="0" collapsed="false">
      <c r="A675" s="93"/>
      <c r="B675" s="94"/>
      <c r="C675" s="78" t="n">
        <f aca="false">C674+1</f>
        <v>13</v>
      </c>
      <c r="D675" s="88" t="s">
        <v>528</v>
      </c>
      <c r="E675" s="80"/>
    </row>
    <row r="676" customFormat="false" ht="14.25" hidden="false" customHeight="false" outlineLevel="0" collapsed="false">
      <c r="A676" s="93"/>
      <c r="B676" s="94"/>
      <c r="C676" s="78" t="n">
        <f aca="false">C675+1</f>
        <v>14</v>
      </c>
      <c r="D676" s="88" t="s">
        <v>517</v>
      </c>
      <c r="E676" s="80"/>
    </row>
    <row r="677" customFormat="false" ht="14.25" hidden="false" customHeight="false" outlineLevel="0" collapsed="false">
      <c r="A677" s="93"/>
      <c r="B677" s="94"/>
      <c r="C677" s="78" t="n">
        <f aca="false">C676+1</f>
        <v>15</v>
      </c>
      <c r="D677" s="88" t="s">
        <v>529</v>
      </c>
      <c r="E677" s="80"/>
    </row>
    <row r="678" customFormat="false" ht="14.25" hidden="false" customHeight="false" outlineLevel="0" collapsed="false">
      <c r="A678" s="93"/>
      <c r="B678" s="94"/>
      <c r="C678" s="78" t="n">
        <f aca="false">C677+1</f>
        <v>16</v>
      </c>
      <c r="D678" s="88" t="s">
        <v>530</v>
      </c>
      <c r="E678" s="80"/>
    </row>
    <row r="679" customFormat="false" ht="14.25" hidden="false" customHeight="false" outlineLevel="0" collapsed="false">
      <c r="A679" s="93"/>
      <c r="B679" s="94"/>
      <c r="C679" s="78" t="n">
        <f aca="false">C678+1</f>
        <v>17</v>
      </c>
      <c r="D679" s="88" t="s">
        <v>531</v>
      </c>
      <c r="E679" s="80"/>
    </row>
    <row r="680" customFormat="false" ht="14.25" hidden="false" customHeight="false" outlineLevel="0" collapsed="false">
      <c r="A680" s="90" t="s">
        <v>532</v>
      </c>
      <c r="B680" s="90"/>
      <c r="C680" s="90"/>
      <c r="D680" s="90"/>
      <c r="E680" s="80"/>
    </row>
    <row r="681" customFormat="false" ht="14.25" hidden="false" customHeight="false" outlineLevel="0" collapsed="false">
      <c r="A681" s="93" t="n">
        <f aca="false">A663+1</f>
        <v>20</v>
      </c>
      <c r="B681" s="94" t="s">
        <v>533</v>
      </c>
      <c r="C681" s="78" t="n">
        <v>1</v>
      </c>
      <c r="D681" s="92" t="s">
        <v>534</v>
      </c>
      <c r="E681" s="80"/>
    </row>
    <row r="682" customFormat="false" ht="14.25" hidden="false" customHeight="false" outlineLevel="0" collapsed="false">
      <c r="A682" s="93"/>
      <c r="B682" s="94"/>
      <c r="C682" s="78" t="n">
        <f aca="false">C681+1</f>
        <v>2</v>
      </c>
      <c r="D682" s="92" t="s">
        <v>535</v>
      </c>
      <c r="E682" s="80"/>
    </row>
    <row r="683" customFormat="false" ht="14.25" hidden="false" customHeight="false" outlineLevel="0" collapsed="false">
      <c r="A683" s="93"/>
      <c r="B683" s="94"/>
      <c r="C683" s="78" t="n">
        <f aca="false">C682+1</f>
        <v>3</v>
      </c>
      <c r="D683" s="92" t="s">
        <v>536</v>
      </c>
      <c r="E683" s="80"/>
    </row>
    <row r="684" customFormat="false" ht="14.25" hidden="false" customHeight="false" outlineLevel="0" collapsed="false">
      <c r="A684" s="93"/>
      <c r="B684" s="94"/>
      <c r="C684" s="78" t="n">
        <f aca="false">C683+1</f>
        <v>4</v>
      </c>
      <c r="D684" s="92" t="s">
        <v>537</v>
      </c>
      <c r="E684" s="80"/>
    </row>
    <row r="685" customFormat="false" ht="14.25" hidden="false" customHeight="false" outlineLevel="0" collapsed="false">
      <c r="A685" s="93"/>
      <c r="B685" s="94"/>
      <c r="C685" s="78" t="n">
        <f aca="false">C684+1</f>
        <v>5</v>
      </c>
      <c r="D685" s="92" t="s">
        <v>538</v>
      </c>
      <c r="E685" s="80"/>
    </row>
    <row r="686" customFormat="false" ht="14.25" hidden="false" customHeight="false" outlineLevel="0" collapsed="false">
      <c r="A686" s="93"/>
      <c r="B686" s="94"/>
      <c r="C686" s="78" t="n">
        <f aca="false">C685+1</f>
        <v>6</v>
      </c>
      <c r="D686" s="92" t="s">
        <v>250</v>
      </c>
      <c r="E686" s="80"/>
    </row>
    <row r="687" customFormat="false" ht="14.25" hidden="false" customHeight="false" outlineLevel="0" collapsed="false">
      <c r="A687" s="93"/>
      <c r="B687" s="94"/>
      <c r="C687" s="78" t="n">
        <f aca="false">C686+1</f>
        <v>7</v>
      </c>
      <c r="D687" s="92" t="s">
        <v>539</v>
      </c>
      <c r="E687" s="80"/>
    </row>
    <row r="688" customFormat="false" ht="14.25" hidden="false" customHeight="false" outlineLevel="0" collapsed="false">
      <c r="A688" s="93"/>
      <c r="B688" s="94"/>
      <c r="C688" s="78" t="n">
        <f aca="false">C687+1</f>
        <v>8</v>
      </c>
      <c r="D688" s="92" t="s">
        <v>540</v>
      </c>
      <c r="E688" s="80"/>
    </row>
    <row r="689" customFormat="false" ht="14.25" hidden="false" customHeight="false" outlineLevel="0" collapsed="false">
      <c r="A689" s="93"/>
      <c r="B689" s="94"/>
      <c r="C689" s="78" t="n">
        <f aca="false">C688+1</f>
        <v>9</v>
      </c>
      <c r="D689" s="92" t="s">
        <v>308</v>
      </c>
      <c r="E689" s="80"/>
    </row>
    <row r="690" customFormat="false" ht="14.25" hidden="false" customHeight="false" outlineLevel="0" collapsed="false">
      <c r="A690" s="93"/>
      <c r="B690" s="94"/>
      <c r="C690" s="78" t="n">
        <f aca="false">C689+1</f>
        <v>10</v>
      </c>
      <c r="D690" s="92" t="s">
        <v>541</v>
      </c>
      <c r="E690" s="80"/>
    </row>
    <row r="691" customFormat="false" ht="14.25" hidden="false" customHeight="false" outlineLevel="0" collapsed="false">
      <c r="A691" s="93"/>
      <c r="B691" s="94"/>
      <c r="C691" s="78" t="n">
        <f aca="false">C690+1</f>
        <v>11</v>
      </c>
      <c r="D691" s="92" t="s">
        <v>514</v>
      </c>
      <c r="E691" s="80"/>
    </row>
    <row r="692" customFormat="false" ht="14.25" hidden="false" customHeight="false" outlineLevel="0" collapsed="false">
      <c r="A692" s="93"/>
      <c r="B692" s="94"/>
      <c r="C692" s="78" t="n">
        <f aca="false">C691+1</f>
        <v>12</v>
      </c>
      <c r="D692" s="92" t="s">
        <v>542</v>
      </c>
      <c r="E692" s="80"/>
    </row>
    <row r="693" customFormat="false" ht="14.25" hidden="false" customHeight="false" outlineLevel="0" collapsed="false">
      <c r="A693" s="93"/>
      <c r="B693" s="94"/>
      <c r="C693" s="78" t="n">
        <f aca="false">C692+1</f>
        <v>13</v>
      </c>
      <c r="D693" s="92" t="s">
        <v>543</v>
      </c>
      <c r="E693" s="80"/>
    </row>
    <row r="694" customFormat="false" ht="14.25" hidden="false" customHeight="false" outlineLevel="0" collapsed="false">
      <c r="A694" s="93"/>
      <c r="B694" s="94"/>
      <c r="C694" s="78" t="n">
        <f aca="false">C693+1</f>
        <v>14</v>
      </c>
      <c r="D694" s="92" t="s">
        <v>544</v>
      </c>
      <c r="E694" s="80"/>
    </row>
    <row r="695" customFormat="false" ht="14.25" hidden="false" customHeight="false" outlineLevel="0" collapsed="false">
      <c r="A695" s="93"/>
      <c r="B695" s="94"/>
      <c r="C695" s="78" t="n">
        <f aca="false">C694+1</f>
        <v>15</v>
      </c>
      <c r="D695" s="92" t="s">
        <v>545</v>
      </c>
      <c r="E695" s="80"/>
    </row>
    <row r="696" customFormat="false" ht="14.25" hidden="false" customHeight="false" outlineLevel="0" collapsed="false">
      <c r="A696" s="93"/>
      <c r="B696" s="94"/>
      <c r="C696" s="78" t="n">
        <f aca="false">C695+1</f>
        <v>16</v>
      </c>
      <c r="D696" s="92" t="s">
        <v>546</v>
      </c>
      <c r="E696" s="80"/>
    </row>
    <row r="697" customFormat="false" ht="14.25" hidden="false" customHeight="false" outlineLevel="0" collapsed="false">
      <c r="A697" s="93"/>
      <c r="B697" s="94"/>
      <c r="C697" s="78" t="n">
        <f aca="false">C696+1</f>
        <v>17</v>
      </c>
      <c r="D697" s="92" t="s">
        <v>479</v>
      </c>
      <c r="E697" s="80"/>
    </row>
    <row r="698" customFormat="false" ht="14.25" hidden="false" customHeight="false" outlineLevel="0" collapsed="false">
      <c r="A698" s="93"/>
      <c r="B698" s="94"/>
      <c r="C698" s="78" t="n">
        <f aca="false">C697+1</f>
        <v>18</v>
      </c>
      <c r="D698" s="92" t="s">
        <v>547</v>
      </c>
      <c r="E698" s="80"/>
    </row>
    <row r="699" customFormat="false" ht="14.25" hidden="false" customHeight="false" outlineLevel="0" collapsed="false">
      <c r="A699" s="93"/>
      <c r="B699" s="94"/>
      <c r="C699" s="78" t="n">
        <f aca="false">C698+1</f>
        <v>19</v>
      </c>
      <c r="D699" s="92" t="s">
        <v>548</v>
      </c>
      <c r="E699" s="80"/>
    </row>
    <row r="700" customFormat="false" ht="14.25" hidden="false" customHeight="false" outlineLevel="0" collapsed="false">
      <c r="A700" s="93"/>
      <c r="B700" s="94"/>
      <c r="C700" s="78" t="n">
        <f aca="false">C699+1</f>
        <v>20</v>
      </c>
      <c r="D700" s="92" t="s">
        <v>263</v>
      </c>
      <c r="E700" s="80"/>
    </row>
    <row r="701" customFormat="false" ht="14.25" hidden="false" customHeight="false" outlineLevel="0" collapsed="false">
      <c r="A701" s="93"/>
      <c r="B701" s="94"/>
      <c r="C701" s="78" t="n">
        <f aca="false">C700+1</f>
        <v>21</v>
      </c>
      <c r="D701" s="92" t="s">
        <v>549</v>
      </c>
      <c r="E701" s="80"/>
    </row>
    <row r="702" customFormat="false" ht="14.25" hidden="false" customHeight="false" outlineLevel="0" collapsed="false">
      <c r="A702" s="93"/>
      <c r="B702" s="94"/>
      <c r="C702" s="78" t="n">
        <f aca="false">C701+1</f>
        <v>22</v>
      </c>
      <c r="D702" s="92" t="s">
        <v>550</v>
      </c>
      <c r="E702" s="80"/>
    </row>
    <row r="703" customFormat="false" ht="14.25" hidden="false" customHeight="false" outlineLevel="0" collapsed="false">
      <c r="A703" s="93"/>
      <c r="B703" s="94"/>
      <c r="C703" s="78" t="n">
        <f aca="false">C702+1</f>
        <v>23</v>
      </c>
      <c r="D703" s="92" t="s">
        <v>265</v>
      </c>
      <c r="E703" s="80"/>
    </row>
    <row r="704" customFormat="false" ht="14.25" hidden="false" customHeight="false" outlineLevel="0" collapsed="false">
      <c r="A704" s="90" t="s">
        <v>551</v>
      </c>
      <c r="B704" s="90"/>
      <c r="C704" s="90"/>
      <c r="D704" s="90"/>
      <c r="E704" s="80"/>
    </row>
    <row r="705" customFormat="false" ht="14.25" hidden="false" customHeight="false" outlineLevel="0" collapsed="false">
      <c r="A705" s="93" t="n">
        <f aca="false">A681+1</f>
        <v>21</v>
      </c>
      <c r="B705" s="94" t="s">
        <v>552</v>
      </c>
      <c r="C705" s="78" t="n">
        <v>1</v>
      </c>
      <c r="D705" s="92" t="s">
        <v>553</v>
      </c>
      <c r="E705" s="80"/>
    </row>
    <row r="706" customFormat="false" ht="14.25" hidden="false" customHeight="false" outlineLevel="0" collapsed="false">
      <c r="A706" s="93"/>
      <c r="B706" s="94"/>
      <c r="C706" s="78" t="n">
        <f aca="false">C705+1</f>
        <v>2</v>
      </c>
      <c r="D706" s="92" t="s">
        <v>554</v>
      </c>
      <c r="E706" s="80"/>
    </row>
    <row r="707" customFormat="false" ht="14.25" hidden="false" customHeight="false" outlineLevel="0" collapsed="false">
      <c r="A707" s="93"/>
      <c r="B707" s="94"/>
      <c r="C707" s="78" t="n">
        <f aca="false">C706+1</f>
        <v>3</v>
      </c>
      <c r="D707" s="92" t="s">
        <v>555</v>
      </c>
      <c r="E707" s="80"/>
    </row>
    <row r="708" customFormat="false" ht="14.25" hidden="false" customHeight="false" outlineLevel="0" collapsed="false">
      <c r="A708" s="93"/>
      <c r="B708" s="94"/>
      <c r="C708" s="78" t="n">
        <f aca="false">C707+1</f>
        <v>4</v>
      </c>
      <c r="D708" s="92" t="s">
        <v>556</v>
      </c>
      <c r="E708" s="80"/>
    </row>
    <row r="709" customFormat="false" ht="14.25" hidden="false" customHeight="false" outlineLevel="0" collapsed="false">
      <c r="A709" s="93"/>
      <c r="B709" s="94"/>
      <c r="C709" s="78" t="n">
        <f aca="false">C708+1</f>
        <v>5</v>
      </c>
      <c r="D709" s="92" t="s">
        <v>557</v>
      </c>
      <c r="E709" s="80"/>
    </row>
    <row r="710" customFormat="false" ht="14.25" hidden="false" customHeight="false" outlineLevel="0" collapsed="false">
      <c r="A710" s="93"/>
      <c r="B710" s="94"/>
      <c r="C710" s="78" t="n">
        <f aca="false">C709+1</f>
        <v>6</v>
      </c>
      <c r="D710" s="92" t="s">
        <v>558</v>
      </c>
      <c r="E710" s="80"/>
    </row>
    <row r="711" customFormat="false" ht="14.25" hidden="false" customHeight="false" outlineLevel="0" collapsed="false">
      <c r="A711" s="93"/>
      <c r="B711" s="94"/>
      <c r="C711" s="78" t="n">
        <f aca="false">C710+1</f>
        <v>7</v>
      </c>
      <c r="D711" s="92" t="s">
        <v>559</v>
      </c>
      <c r="E711" s="80"/>
    </row>
    <row r="712" customFormat="false" ht="14.25" hidden="false" customHeight="false" outlineLevel="0" collapsed="false">
      <c r="A712" s="93"/>
      <c r="B712" s="94"/>
      <c r="C712" s="78" t="n">
        <f aca="false">C711+1</f>
        <v>8</v>
      </c>
      <c r="D712" s="92" t="s">
        <v>560</v>
      </c>
      <c r="E712" s="80"/>
    </row>
    <row r="713" customFormat="false" ht="14.25" hidden="false" customHeight="false" outlineLevel="0" collapsed="false">
      <c r="A713" s="93"/>
      <c r="B713" s="94"/>
      <c r="C713" s="78" t="n">
        <f aca="false">C712+1</f>
        <v>9</v>
      </c>
      <c r="D713" s="92" t="s">
        <v>561</v>
      </c>
      <c r="E713" s="80"/>
    </row>
    <row r="714" customFormat="false" ht="14.25" hidden="false" customHeight="false" outlineLevel="0" collapsed="false">
      <c r="A714" s="93"/>
      <c r="B714" s="94"/>
      <c r="C714" s="78" t="n">
        <f aca="false">C713+1</f>
        <v>10</v>
      </c>
      <c r="D714" s="92" t="s">
        <v>562</v>
      </c>
      <c r="E714" s="80"/>
    </row>
    <row r="715" customFormat="false" ht="14.25" hidden="false" customHeight="false" outlineLevel="0" collapsed="false">
      <c r="A715" s="93"/>
      <c r="B715" s="94"/>
      <c r="C715" s="78" t="n">
        <f aca="false">C714+1</f>
        <v>11</v>
      </c>
      <c r="D715" s="92" t="s">
        <v>563</v>
      </c>
      <c r="E715" s="80"/>
    </row>
    <row r="716" customFormat="false" ht="14.25" hidden="false" customHeight="false" outlineLevel="0" collapsed="false">
      <c r="A716" s="93"/>
      <c r="B716" s="94"/>
      <c r="C716" s="78" t="n">
        <f aca="false">C715+1</f>
        <v>12</v>
      </c>
      <c r="D716" s="92" t="s">
        <v>492</v>
      </c>
      <c r="E716" s="80"/>
    </row>
    <row r="717" customFormat="false" ht="14.25" hidden="false" customHeight="false" outlineLevel="0" collapsed="false">
      <c r="A717" s="93"/>
      <c r="B717" s="94"/>
      <c r="C717" s="78" t="n">
        <f aca="false">C716+1</f>
        <v>13</v>
      </c>
      <c r="D717" s="92" t="s">
        <v>564</v>
      </c>
      <c r="E717" s="80"/>
    </row>
    <row r="718" customFormat="false" ht="14.25" hidden="false" customHeight="false" outlineLevel="0" collapsed="false">
      <c r="A718" s="93"/>
      <c r="B718" s="94"/>
      <c r="C718" s="78" t="n">
        <f aca="false">C717+1</f>
        <v>14</v>
      </c>
      <c r="D718" s="92" t="s">
        <v>540</v>
      </c>
      <c r="E718" s="80"/>
    </row>
    <row r="719" customFormat="false" ht="14.25" hidden="false" customHeight="false" outlineLevel="0" collapsed="false">
      <c r="A719" s="93"/>
      <c r="B719" s="94"/>
      <c r="C719" s="78" t="n">
        <f aca="false">C718+1</f>
        <v>15</v>
      </c>
      <c r="D719" s="92" t="s">
        <v>565</v>
      </c>
      <c r="E719" s="80"/>
    </row>
    <row r="720" customFormat="false" ht="14.25" hidden="false" customHeight="false" outlineLevel="0" collapsed="false">
      <c r="A720" s="93"/>
      <c r="B720" s="94"/>
      <c r="C720" s="78" t="n">
        <f aca="false">C719+1</f>
        <v>16</v>
      </c>
      <c r="D720" s="92" t="s">
        <v>566</v>
      </c>
      <c r="E720" s="80"/>
    </row>
    <row r="721" customFormat="false" ht="14.25" hidden="false" customHeight="false" outlineLevel="0" collapsed="false">
      <c r="A721" s="93"/>
      <c r="B721" s="94"/>
      <c r="C721" s="78" t="n">
        <f aca="false">C720+1</f>
        <v>17</v>
      </c>
      <c r="D721" s="92" t="s">
        <v>567</v>
      </c>
      <c r="E721" s="80"/>
    </row>
    <row r="722" customFormat="false" ht="14.25" hidden="false" customHeight="false" outlineLevel="0" collapsed="false">
      <c r="A722" s="93"/>
      <c r="B722" s="94"/>
      <c r="C722" s="78" t="n">
        <f aca="false">C721+1</f>
        <v>18</v>
      </c>
      <c r="D722" s="92" t="s">
        <v>568</v>
      </c>
      <c r="E722" s="80"/>
    </row>
    <row r="723" customFormat="false" ht="14.25" hidden="false" customHeight="false" outlineLevel="0" collapsed="false">
      <c r="A723" s="90" t="s">
        <v>569</v>
      </c>
      <c r="B723" s="90"/>
      <c r="C723" s="90"/>
      <c r="D723" s="90"/>
      <c r="E723" s="80"/>
    </row>
  </sheetData>
  <mergeCells count="143">
    <mergeCell ref="L2:M2"/>
    <mergeCell ref="L3:M3"/>
    <mergeCell ref="F4:G4"/>
    <mergeCell ref="A5:E5"/>
    <mergeCell ref="A7:A8"/>
    <mergeCell ref="B7:B8"/>
    <mergeCell ref="C7:D8"/>
    <mergeCell ref="E7:E8"/>
    <mergeCell ref="A9:D9"/>
    <mergeCell ref="A10:D10"/>
    <mergeCell ref="A11:A29"/>
    <mergeCell ref="B11:B29"/>
    <mergeCell ref="A30:D30"/>
    <mergeCell ref="A31:A43"/>
    <mergeCell ref="B31:B43"/>
    <mergeCell ref="A44:D44"/>
    <mergeCell ref="A45:A64"/>
    <mergeCell ref="B45:B64"/>
    <mergeCell ref="A65:D65"/>
    <mergeCell ref="A66:A81"/>
    <mergeCell ref="B66:B81"/>
    <mergeCell ref="A82:D82"/>
    <mergeCell ref="A83:A100"/>
    <mergeCell ref="B83:B100"/>
    <mergeCell ref="A101:D101"/>
    <mergeCell ref="A102:A104"/>
    <mergeCell ref="B102:B104"/>
    <mergeCell ref="A105:D105"/>
    <mergeCell ref="A106:A109"/>
    <mergeCell ref="B106:B109"/>
    <mergeCell ref="A110:D110"/>
    <mergeCell ref="A111:A126"/>
    <mergeCell ref="B111:B126"/>
    <mergeCell ref="A127:D127"/>
    <mergeCell ref="A128:A141"/>
    <mergeCell ref="B128:B141"/>
    <mergeCell ref="A142:D142"/>
    <mergeCell ref="A143:A157"/>
    <mergeCell ref="B143:B157"/>
    <mergeCell ref="A158:D158"/>
    <mergeCell ref="A159:A182"/>
    <mergeCell ref="B159:B182"/>
    <mergeCell ref="A183:D183"/>
    <mergeCell ref="A184:A185"/>
    <mergeCell ref="B184:B185"/>
    <mergeCell ref="A186:D186"/>
    <mergeCell ref="A187:A205"/>
    <mergeCell ref="B187:B205"/>
    <mergeCell ref="A206:D206"/>
    <mergeCell ref="A207:A221"/>
    <mergeCell ref="B207:B221"/>
    <mergeCell ref="A222:D222"/>
    <mergeCell ref="A223:A235"/>
    <mergeCell ref="B223:B235"/>
    <mergeCell ref="A236:D236"/>
    <mergeCell ref="A237:A253"/>
    <mergeCell ref="B237:B253"/>
    <mergeCell ref="A254:D254"/>
    <mergeCell ref="A255:A281"/>
    <mergeCell ref="B255:B281"/>
    <mergeCell ref="A282:D282"/>
    <mergeCell ref="A283:A301"/>
    <mergeCell ref="B283:B301"/>
    <mergeCell ref="A302:D302"/>
    <mergeCell ref="A303:A319"/>
    <mergeCell ref="B303:B319"/>
    <mergeCell ref="A320:D320"/>
    <mergeCell ref="A321:A343"/>
    <mergeCell ref="B321:B343"/>
    <mergeCell ref="A344:D344"/>
    <mergeCell ref="A345:A362"/>
    <mergeCell ref="B345:B362"/>
    <mergeCell ref="A363:D363"/>
    <mergeCell ref="A365:E365"/>
    <mergeCell ref="A367:A368"/>
    <mergeCell ref="B367:B368"/>
    <mergeCell ref="C367:D368"/>
    <mergeCell ref="E367:E368"/>
    <mergeCell ref="A369:D369"/>
    <mergeCell ref="A370:D370"/>
    <mergeCell ref="A371:A389"/>
    <mergeCell ref="B371:B389"/>
    <mergeCell ref="A390:D390"/>
    <mergeCell ref="A391:A403"/>
    <mergeCell ref="B391:B403"/>
    <mergeCell ref="A404:D404"/>
    <mergeCell ref="A405:A424"/>
    <mergeCell ref="B405:B424"/>
    <mergeCell ref="A425:D425"/>
    <mergeCell ref="A426:A441"/>
    <mergeCell ref="B426:B441"/>
    <mergeCell ref="A442:D442"/>
    <mergeCell ref="A443:A460"/>
    <mergeCell ref="B443:B460"/>
    <mergeCell ref="A461:D461"/>
    <mergeCell ref="A462:A464"/>
    <mergeCell ref="B462:B464"/>
    <mergeCell ref="A465:D465"/>
    <mergeCell ref="A466:A469"/>
    <mergeCell ref="B466:B469"/>
    <mergeCell ref="A470:D470"/>
    <mergeCell ref="A471:A486"/>
    <mergeCell ref="B471:B486"/>
    <mergeCell ref="A487:D487"/>
    <mergeCell ref="A488:A501"/>
    <mergeCell ref="B488:B501"/>
    <mergeCell ref="A502:D502"/>
    <mergeCell ref="A503:A517"/>
    <mergeCell ref="B503:B517"/>
    <mergeCell ref="A518:D518"/>
    <mergeCell ref="A519:A542"/>
    <mergeCell ref="B519:B542"/>
    <mergeCell ref="A543:D543"/>
    <mergeCell ref="A544:A545"/>
    <mergeCell ref="B544:B545"/>
    <mergeCell ref="A546:D546"/>
    <mergeCell ref="A547:A565"/>
    <mergeCell ref="B547:B565"/>
    <mergeCell ref="A566:D566"/>
    <mergeCell ref="A567:A581"/>
    <mergeCell ref="B567:B581"/>
    <mergeCell ref="A582:D582"/>
    <mergeCell ref="A583:A595"/>
    <mergeCell ref="B583:B595"/>
    <mergeCell ref="A596:D596"/>
    <mergeCell ref="A597:A613"/>
    <mergeCell ref="B597:B613"/>
    <mergeCell ref="A614:D614"/>
    <mergeCell ref="A615:A641"/>
    <mergeCell ref="B615:B641"/>
    <mergeCell ref="A642:D642"/>
    <mergeCell ref="A643:A661"/>
    <mergeCell ref="B643:B661"/>
    <mergeCell ref="A662:D662"/>
    <mergeCell ref="A663:A679"/>
    <mergeCell ref="B663:B679"/>
    <mergeCell ref="A680:D680"/>
    <mergeCell ref="A681:A703"/>
    <mergeCell ref="B681:B703"/>
    <mergeCell ref="A704:D704"/>
    <mergeCell ref="A705:A722"/>
    <mergeCell ref="B705:B722"/>
    <mergeCell ref="A723:D7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93" activeCellId="0" sqref="G93"/>
    </sheetView>
  </sheetViews>
  <sheetFormatPr defaultColWidth="9.13671875" defaultRowHeight="12" zeroHeight="false" outlineLevelRow="0" outlineLevelCol="0"/>
  <cols>
    <col collapsed="false" customWidth="true" hidden="false" outlineLevel="0" max="1" min="1" style="1" width="14.7"/>
    <col collapsed="false" customWidth="true" hidden="false" outlineLevel="0" max="2" min="2" style="1" width="14.56"/>
    <col collapsed="false" customWidth="true" hidden="false" outlineLevel="0" max="3" min="3" style="1" width="16.99"/>
    <col collapsed="false" customWidth="true" hidden="false" outlineLevel="0" max="4" min="4" style="1" width="12.56"/>
    <col collapsed="false" customWidth="true" hidden="false" outlineLevel="0" max="5" min="5" style="1" width="11.13"/>
    <col collapsed="false" customWidth="true" hidden="false" outlineLevel="0" max="6" min="6" style="1" width="10.85"/>
    <col collapsed="false" customWidth="true" hidden="false" outlineLevel="0" max="7" min="7" style="1" width="12.85"/>
    <col collapsed="false" customWidth="true" hidden="false" outlineLevel="0" max="8" min="8" style="1" width="14.7"/>
    <col collapsed="false" customWidth="true" hidden="false" outlineLevel="0" max="9" min="9" style="1" width="23.41"/>
    <col collapsed="false" customWidth="false" hidden="false" outlineLevel="0" max="257" min="10" style="1" width="9.14"/>
  </cols>
  <sheetData>
    <row r="1" customFormat="false" ht="12" hidden="false" customHeight="false" outlineLevel="0" collapsed="false">
      <c r="F1" s="76" t="s">
        <v>237</v>
      </c>
      <c r="G1" s="76"/>
      <c r="H1" s="97"/>
    </row>
    <row r="2" customFormat="false" ht="12" hidden="false" customHeight="false" outlineLevel="0" collapsed="false">
      <c r="F2" s="76" t="s">
        <v>238</v>
      </c>
      <c r="G2" s="76"/>
      <c r="H2" s="97"/>
    </row>
    <row r="3" customFormat="false" ht="12" hidden="false" customHeight="false" outlineLevel="0" collapsed="false">
      <c r="F3" s="76" t="s">
        <v>571</v>
      </c>
      <c r="G3" s="76"/>
      <c r="H3" s="76"/>
    </row>
    <row r="5" customFormat="false" ht="33.75" hidden="false" customHeight="true" outlineLevel="0" collapsed="false">
      <c r="B5" s="6" t="s">
        <v>572</v>
      </c>
      <c r="C5" s="6"/>
      <c r="D5" s="6"/>
      <c r="E5" s="6"/>
      <c r="F5" s="6"/>
      <c r="G5" s="6"/>
    </row>
    <row r="6" customFormat="false" ht="24" hidden="false" customHeight="true" outlineLevel="0" collapsed="false">
      <c r="A6" s="53" t="s">
        <v>24</v>
      </c>
      <c r="B6" s="53"/>
      <c r="C6" s="53"/>
      <c r="D6" s="54" t="s">
        <v>573</v>
      </c>
      <c r="E6" s="54" t="s">
        <v>574</v>
      </c>
      <c r="F6" s="54" t="s">
        <v>27</v>
      </c>
      <c r="G6" s="54" t="s">
        <v>28</v>
      </c>
      <c r="H6" s="54" t="s">
        <v>575</v>
      </c>
    </row>
    <row r="7" customFormat="false" ht="12" hidden="false" customHeight="true" outlineLevel="0" collapsed="false">
      <c r="A7" s="53" t="n">
        <v>1</v>
      </c>
      <c r="B7" s="53"/>
      <c r="C7" s="53"/>
      <c r="D7" s="54" t="n">
        <v>2</v>
      </c>
      <c r="E7" s="54" t="n">
        <v>3</v>
      </c>
      <c r="F7" s="54" t="n">
        <v>4</v>
      </c>
      <c r="G7" s="54" t="n">
        <v>5</v>
      </c>
      <c r="H7" s="54" t="n">
        <v>6</v>
      </c>
    </row>
    <row r="8" customFormat="false" ht="18.75" hidden="false" customHeight="true" outlineLevel="0" collapsed="false">
      <c r="A8" s="52" t="s">
        <v>30</v>
      </c>
      <c r="B8" s="52"/>
      <c r="C8" s="52"/>
      <c r="D8" s="52"/>
      <c r="E8" s="52"/>
      <c r="F8" s="52"/>
      <c r="G8" s="52"/>
      <c r="H8" s="52"/>
    </row>
    <row r="9" customFormat="false" ht="24" hidden="false" customHeight="true" outlineLevel="0" collapsed="false">
      <c r="A9" s="28" t="s">
        <v>576</v>
      </c>
      <c r="B9" s="28"/>
      <c r="C9" s="28"/>
      <c r="D9" s="98" t="n">
        <v>1</v>
      </c>
      <c r="E9" s="99"/>
      <c r="F9" s="99"/>
      <c r="G9" s="100"/>
      <c r="H9" s="99"/>
      <c r="I9" s="101"/>
    </row>
    <row r="10" customFormat="false" ht="18" hidden="false" customHeight="true" outlineLevel="0" collapsed="false">
      <c r="A10" s="52" t="s">
        <v>577</v>
      </c>
      <c r="B10" s="52"/>
      <c r="C10" s="52"/>
      <c r="D10" s="52"/>
      <c r="E10" s="52"/>
      <c r="F10" s="52"/>
      <c r="G10" s="52"/>
      <c r="H10" s="52"/>
    </row>
    <row r="11" customFormat="false" ht="12" hidden="false" customHeight="true" outlineLevel="0" collapsed="false">
      <c r="A11" s="38" t="s">
        <v>578</v>
      </c>
      <c r="B11" s="38"/>
      <c r="C11" s="38"/>
      <c r="D11" s="102" t="n">
        <f aca="false">D9+1</f>
        <v>2</v>
      </c>
      <c r="E11" s="102" t="s">
        <v>60</v>
      </c>
      <c r="F11" s="102" t="s">
        <v>121</v>
      </c>
      <c r="G11" s="103"/>
      <c r="H11" s="103"/>
    </row>
    <row r="12" customFormat="false" ht="20.25" hidden="false" customHeight="true" outlineLevel="0" collapsed="false">
      <c r="A12" s="104" t="s">
        <v>579</v>
      </c>
      <c r="B12" s="104"/>
      <c r="C12" s="104"/>
      <c r="D12" s="104"/>
      <c r="E12" s="104"/>
      <c r="F12" s="104"/>
      <c r="G12" s="104"/>
      <c r="H12" s="104"/>
    </row>
    <row r="13" customFormat="false" ht="12" hidden="false" customHeight="true" outlineLevel="0" collapsed="false">
      <c r="A13" s="28" t="s">
        <v>580</v>
      </c>
      <c r="B13" s="28"/>
      <c r="C13" s="28"/>
      <c r="D13" s="54" t="n">
        <v>3</v>
      </c>
      <c r="E13" s="99" t="s">
        <v>112</v>
      </c>
      <c r="F13" s="99" t="s">
        <v>581</v>
      </c>
      <c r="G13" s="45"/>
      <c r="H13" s="45"/>
      <c r="I13" s="105"/>
    </row>
    <row r="14" customFormat="false" ht="12" hidden="false" customHeight="true" outlineLevel="0" collapsed="false">
      <c r="A14" s="28" t="s">
        <v>582</v>
      </c>
      <c r="B14" s="28"/>
      <c r="C14" s="28"/>
      <c r="D14" s="54" t="n">
        <f aca="false">D13+1</f>
        <v>4</v>
      </c>
      <c r="E14" s="99"/>
      <c r="F14" s="99"/>
      <c r="G14" s="45"/>
      <c r="H14" s="45"/>
      <c r="I14" s="105"/>
    </row>
    <row r="15" customFormat="false" ht="17.25" hidden="false" customHeight="true" outlineLevel="0" collapsed="false">
      <c r="A15" s="52" t="s">
        <v>583</v>
      </c>
      <c r="B15" s="52"/>
      <c r="C15" s="52"/>
      <c r="D15" s="52"/>
      <c r="E15" s="52"/>
      <c r="F15" s="52"/>
      <c r="G15" s="52"/>
      <c r="H15" s="52"/>
    </row>
    <row r="16" customFormat="false" ht="12" hidden="false" customHeight="true" outlineLevel="0" collapsed="false">
      <c r="A16" s="28" t="s">
        <v>584</v>
      </c>
      <c r="B16" s="28"/>
      <c r="C16" s="28"/>
      <c r="D16" s="54" t="n">
        <f aca="false">D14+1</f>
        <v>5</v>
      </c>
      <c r="E16" s="53" t="s">
        <v>32</v>
      </c>
      <c r="F16" s="53" t="s">
        <v>581</v>
      </c>
      <c r="G16" s="106"/>
      <c r="H16" s="106"/>
      <c r="I16" s="105"/>
    </row>
    <row r="17" customFormat="false" ht="12" hidden="false" customHeight="true" outlineLevel="0" collapsed="false">
      <c r="A17" s="28" t="s">
        <v>585</v>
      </c>
      <c r="B17" s="28"/>
      <c r="C17" s="28"/>
      <c r="D17" s="54" t="n">
        <f aca="false">D16+1</f>
        <v>6</v>
      </c>
      <c r="E17" s="53"/>
      <c r="F17" s="53"/>
      <c r="G17" s="106"/>
      <c r="H17" s="106"/>
      <c r="I17" s="105"/>
    </row>
    <row r="18" customFormat="false" ht="24" hidden="false" customHeight="true" outlineLevel="0" collapsed="false">
      <c r="A18" s="54" t="s">
        <v>586</v>
      </c>
      <c r="B18" s="53" t="s">
        <v>587</v>
      </c>
      <c r="C18" s="53"/>
      <c r="D18" s="54" t="n">
        <f aca="false">D17+1</f>
        <v>7</v>
      </c>
      <c r="E18" s="53"/>
      <c r="F18" s="53"/>
      <c r="G18" s="106"/>
      <c r="H18" s="106"/>
      <c r="I18" s="105"/>
    </row>
    <row r="19" customFormat="false" ht="24" hidden="false" customHeight="true" outlineLevel="0" collapsed="false">
      <c r="A19" s="54" t="s">
        <v>588</v>
      </c>
      <c r="B19" s="53"/>
      <c r="C19" s="53"/>
      <c r="D19" s="54" t="n">
        <f aca="false">D18+1</f>
        <v>8</v>
      </c>
      <c r="E19" s="53"/>
      <c r="F19" s="53"/>
      <c r="G19" s="106"/>
      <c r="H19" s="106"/>
      <c r="I19" s="105"/>
    </row>
    <row r="20" customFormat="false" ht="18.75" hidden="false" customHeight="true" outlineLevel="0" collapsed="false">
      <c r="A20" s="52" t="s">
        <v>589</v>
      </c>
      <c r="B20" s="52"/>
      <c r="C20" s="52"/>
      <c r="D20" s="52"/>
      <c r="E20" s="52"/>
      <c r="F20" s="52"/>
      <c r="G20" s="52"/>
      <c r="H20" s="52"/>
    </row>
    <row r="21" customFormat="false" ht="12" hidden="false" customHeight="true" outlineLevel="0" collapsed="false">
      <c r="A21" s="53" t="s">
        <v>590</v>
      </c>
      <c r="B21" s="45" t="s">
        <v>591</v>
      </c>
      <c r="C21" s="45"/>
      <c r="D21" s="54" t="n">
        <f aca="false">D19+1</f>
        <v>9</v>
      </c>
      <c r="E21" s="53" t="s">
        <v>32</v>
      </c>
      <c r="F21" s="107" t="s">
        <v>581</v>
      </c>
      <c r="G21" s="54"/>
      <c r="H21" s="54"/>
      <c r="I21" s="105"/>
    </row>
    <row r="22" customFormat="false" ht="12" hidden="false" customHeight="true" outlineLevel="0" collapsed="false">
      <c r="A22" s="53"/>
      <c r="B22" s="45" t="s">
        <v>592</v>
      </c>
      <c r="C22" s="45"/>
      <c r="D22" s="54" t="n">
        <f aca="false">D21+1</f>
        <v>10</v>
      </c>
      <c r="E22" s="53"/>
      <c r="F22" s="108"/>
      <c r="G22" s="54"/>
      <c r="H22" s="54"/>
      <c r="I22" s="105"/>
    </row>
    <row r="23" customFormat="false" ht="12" hidden="false" customHeight="true" outlineLevel="0" collapsed="false">
      <c r="A23" s="53"/>
      <c r="B23" s="28" t="s">
        <v>593</v>
      </c>
      <c r="C23" s="28"/>
      <c r="D23" s="54" t="n">
        <f aca="false">D22+1</f>
        <v>11</v>
      </c>
      <c r="E23" s="53"/>
      <c r="F23" s="108"/>
      <c r="G23" s="45"/>
      <c r="H23" s="45"/>
      <c r="I23" s="105"/>
    </row>
    <row r="24" customFormat="false" ht="12" hidden="false" customHeight="true" outlineLevel="0" collapsed="false">
      <c r="A24" s="53" t="s">
        <v>594</v>
      </c>
      <c r="B24" s="109" t="s">
        <v>595</v>
      </c>
      <c r="C24" s="109"/>
      <c r="D24" s="54" t="n">
        <f aca="false">D23+1</f>
        <v>12</v>
      </c>
      <c r="E24" s="53"/>
      <c r="F24" s="108"/>
      <c r="G24" s="54"/>
      <c r="H24" s="54"/>
      <c r="I24" s="105"/>
    </row>
    <row r="25" customFormat="false" ht="12" hidden="false" customHeight="true" outlineLevel="0" collapsed="false">
      <c r="A25" s="53"/>
      <c r="B25" s="110" t="s">
        <v>596</v>
      </c>
      <c r="C25" s="110"/>
      <c r="D25" s="54" t="n">
        <f aca="false">D24+1</f>
        <v>13</v>
      </c>
      <c r="E25" s="53"/>
      <c r="F25" s="108"/>
      <c r="G25" s="54"/>
      <c r="H25" s="54"/>
      <c r="I25" s="105"/>
    </row>
    <row r="26" customFormat="false" ht="12" hidden="false" customHeight="true" outlineLevel="0" collapsed="false">
      <c r="A26" s="53"/>
      <c r="B26" s="110" t="s">
        <v>597</v>
      </c>
      <c r="C26" s="110"/>
      <c r="D26" s="54" t="n">
        <f aca="false">D25+1</f>
        <v>14</v>
      </c>
      <c r="E26" s="53"/>
      <c r="F26" s="108"/>
      <c r="G26" s="54"/>
      <c r="H26" s="54"/>
      <c r="I26" s="105"/>
    </row>
    <row r="27" customFormat="false" ht="12" hidden="false" customHeight="true" outlineLevel="0" collapsed="false">
      <c r="A27" s="53"/>
      <c r="B27" s="109" t="s">
        <v>598</v>
      </c>
      <c r="C27" s="109"/>
      <c r="D27" s="54" t="n">
        <f aca="false">D26+1</f>
        <v>15</v>
      </c>
      <c r="E27" s="53"/>
      <c r="F27" s="108"/>
      <c r="G27" s="54"/>
      <c r="H27" s="54"/>
      <c r="I27" s="105"/>
    </row>
    <row r="28" customFormat="false" ht="12" hidden="false" customHeight="true" outlineLevel="0" collapsed="false">
      <c r="A28" s="53"/>
      <c r="B28" s="110" t="s">
        <v>599</v>
      </c>
      <c r="C28" s="110"/>
      <c r="D28" s="54" t="n">
        <f aca="false">D27+1</f>
        <v>16</v>
      </c>
      <c r="E28" s="53"/>
      <c r="F28" s="108"/>
      <c r="G28" s="54"/>
      <c r="H28" s="54"/>
      <c r="I28" s="105"/>
    </row>
    <row r="29" customFormat="false" ht="12" hidden="false" customHeight="true" outlineLevel="0" collapsed="false">
      <c r="A29" s="53"/>
      <c r="B29" s="110" t="s">
        <v>600</v>
      </c>
      <c r="C29" s="110"/>
      <c r="D29" s="54" t="n">
        <f aca="false">D28+1</f>
        <v>17</v>
      </c>
      <c r="E29" s="53"/>
      <c r="F29" s="108"/>
      <c r="G29" s="54"/>
      <c r="H29" s="54"/>
      <c r="I29" s="105"/>
    </row>
    <row r="30" customFormat="false" ht="12" hidden="false" customHeight="true" outlineLevel="0" collapsed="false">
      <c r="A30" s="53"/>
      <c r="B30" s="110" t="s">
        <v>601</v>
      </c>
      <c r="C30" s="110"/>
      <c r="D30" s="54" t="n">
        <f aca="false">D29+1</f>
        <v>18</v>
      </c>
      <c r="E30" s="53"/>
      <c r="F30" s="108"/>
      <c r="G30" s="54"/>
      <c r="H30" s="54"/>
      <c r="I30" s="105"/>
    </row>
    <row r="31" customFormat="false" ht="12" hidden="false" customHeight="true" outlineLevel="0" collapsed="false">
      <c r="A31" s="53"/>
      <c r="B31" s="110" t="s">
        <v>602</v>
      </c>
      <c r="C31" s="110"/>
      <c r="D31" s="54" t="n">
        <f aca="false">D30+1</f>
        <v>19</v>
      </c>
      <c r="E31" s="53"/>
      <c r="F31" s="108"/>
      <c r="G31" s="54"/>
      <c r="H31" s="54"/>
      <c r="I31" s="105"/>
    </row>
    <row r="32" customFormat="false" ht="12" hidden="false" customHeight="true" outlineLevel="0" collapsed="false">
      <c r="A32" s="53"/>
      <c r="B32" s="109" t="s">
        <v>603</v>
      </c>
      <c r="C32" s="109"/>
      <c r="D32" s="54" t="n">
        <f aca="false">D31+1</f>
        <v>20</v>
      </c>
      <c r="E32" s="53"/>
      <c r="F32" s="108"/>
      <c r="G32" s="54"/>
      <c r="H32" s="54"/>
      <c r="I32" s="105"/>
    </row>
    <row r="33" customFormat="false" ht="12" hidden="false" customHeight="true" outlineLevel="0" collapsed="false">
      <c r="A33" s="53"/>
      <c r="B33" s="109" t="s">
        <v>604</v>
      </c>
      <c r="C33" s="109"/>
      <c r="D33" s="54" t="n">
        <f aca="false">D32+1</f>
        <v>21</v>
      </c>
      <c r="E33" s="53"/>
      <c r="F33" s="108"/>
      <c r="G33" s="54"/>
      <c r="H33" s="54"/>
      <c r="I33" s="105"/>
    </row>
    <row r="34" customFormat="false" ht="12" hidden="false" customHeight="true" outlineLevel="0" collapsed="false">
      <c r="A34" s="53"/>
      <c r="B34" s="109" t="s">
        <v>605</v>
      </c>
      <c r="C34" s="109"/>
      <c r="D34" s="54" t="n">
        <f aca="false">D33+1</f>
        <v>22</v>
      </c>
      <c r="E34" s="53"/>
      <c r="F34" s="108"/>
      <c r="G34" s="54"/>
      <c r="H34" s="54"/>
      <c r="I34" s="105"/>
    </row>
    <row r="35" customFormat="false" ht="12" hidden="false" customHeight="true" outlineLevel="0" collapsed="false">
      <c r="A35" s="53"/>
      <c r="B35" s="109" t="s">
        <v>606</v>
      </c>
      <c r="C35" s="109"/>
      <c r="D35" s="54" t="n">
        <f aca="false">D34+1</f>
        <v>23</v>
      </c>
      <c r="E35" s="53"/>
      <c r="F35" s="108"/>
      <c r="G35" s="54"/>
      <c r="H35" s="54"/>
      <c r="I35" s="105"/>
    </row>
    <row r="36" customFormat="false" ht="12" hidden="false" customHeight="true" outlineLevel="0" collapsed="false">
      <c r="A36" s="53" t="s">
        <v>607</v>
      </c>
      <c r="B36" s="28" t="s">
        <v>608</v>
      </c>
      <c r="C36" s="28"/>
      <c r="D36" s="54" t="n">
        <f aca="false">D35+1</f>
        <v>24</v>
      </c>
      <c r="E36" s="53"/>
      <c r="F36" s="108"/>
      <c r="G36" s="54"/>
      <c r="H36" s="54"/>
    </row>
    <row r="37" customFormat="false" ht="12" hidden="false" customHeight="true" outlineLevel="0" collapsed="false">
      <c r="A37" s="53"/>
      <c r="B37" s="45" t="s">
        <v>609</v>
      </c>
      <c r="C37" s="45"/>
      <c r="D37" s="54" t="n">
        <f aca="false">D36+1</f>
        <v>25</v>
      </c>
      <c r="E37" s="53"/>
      <c r="F37" s="108"/>
      <c r="G37" s="54"/>
      <c r="H37" s="54"/>
      <c r="I37" s="105"/>
    </row>
    <row r="38" customFormat="false" ht="12" hidden="false" customHeight="true" outlineLevel="0" collapsed="false">
      <c r="A38" s="53"/>
      <c r="B38" s="45" t="s">
        <v>610</v>
      </c>
      <c r="C38" s="45"/>
      <c r="D38" s="54" t="n">
        <f aca="false">D37+1</f>
        <v>26</v>
      </c>
      <c r="E38" s="53"/>
      <c r="F38" s="108"/>
      <c r="G38" s="54"/>
      <c r="H38" s="54"/>
      <c r="I38" s="105"/>
    </row>
    <row r="39" customFormat="false" ht="17.25" hidden="false" customHeight="true" outlineLevel="0" collapsed="false">
      <c r="A39" s="53"/>
      <c r="B39" s="28" t="s">
        <v>611</v>
      </c>
      <c r="C39" s="28"/>
      <c r="D39" s="54" t="n">
        <f aca="false">D38+1</f>
        <v>27</v>
      </c>
      <c r="E39" s="53"/>
      <c r="F39" s="108"/>
      <c r="G39" s="54"/>
      <c r="H39" s="54"/>
      <c r="I39" s="105"/>
    </row>
    <row r="40" customFormat="false" ht="12" hidden="false" customHeight="true" outlineLevel="0" collapsed="false">
      <c r="A40" s="53"/>
      <c r="B40" s="45" t="s">
        <v>612</v>
      </c>
      <c r="C40" s="45"/>
      <c r="D40" s="54" t="n">
        <f aca="false">D39+1</f>
        <v>28</v>
      </c>
      <c r="E40" s="53"/>
      <c r="F40" s="108"/>
      <c r="G40" s="54"/>
      <c r="H40" s="54"/>
      <c r="I40" s="105"/>
    </row>
    <row r="41" customFormat="false" ht="12" hidden="false" customHeight="true" outlineLevel="0" collapsed="false">
      <c r="A41" s="53"/>
      <c r="B41" s="45" t="s">
        <v>613</v>
      </c>
      <c r="C41" s="45"/>
      <c r="D41" s="54" t="n">
        <f aca="false">D40+1</f>
        <v>29</v>
      </c>
      <c r="E41" s="53"/>
      <c r="F41" s="108"/>
      <c r="G41" s="54"/>
      <c r="H41" s="54"/>
      <c r="I41" s="105"/>
    </row>
    <row r="42" customFormat="false" ht="12" hidden="false" customHeight="true" outlineLevel="0" collapsed="false">
      <c r="A42" s="53"/>
      <c r="B42" s="45" t="s">
        <v>614</v>
      </c>
      <c r="C42" s="45"/>
      <c r="D42" s="54" t="n">
        <f aca="false">D41+1</f>
        <v>30</v>
      </c>
      <c r="E42" s="53"/>
      <c r="F42" s="108"/>
      <c r="G42" s="54"/>
      <c r="H42" s="54"/>
      <c r="I42" s="105"/>
    </row>
    <row r="43" customFormat="false" ht="12" hidden="false" customHeight="true" outlineLevel="0" collapsed="false">
      <c r="A43" s="53"/>
      <c r="B43" s="45" t="s">
        <v>615</v>
      </c>
      <c r="C43" s="45"/>
      <c r="D43" s="54" t="n">
        <f aca="false">D42+1</f>
        <v>31</v>
      </c>
      <c r="E43" s="53"/>
      <c r="F43" s="108"/>
      <c r="G43" s="54"/>
      <c r="H43" s="54"/>
      <c r="I43" s="105"/>
    </row>
    <row r="44" customFormat="false" ht="24" hidden="false" customHeight="true" outlineLevel="0" collapsed="false">
      <c r="A44" s="53"/>
      <c r="B44" s="28" t="s">
        <v>616</v>
      </c>
      <c r="C44" s="28"/>
      <c r="D44" s="54" t="n">
        <f aca="false">D43+1</f>
        <v>32</v>
      </c>
      <c r="E44" s="53"/>
      <c r="F44" s="108"/>
      <c r="G44" s="54"/>
      <c r="H44" s="54"/>
      <c r="I44" s="105"/>
    </row>
    <row r="45" customFormat="false" ht="12" hidden="false" customHeight="true" outlineLevel="0" collapsed="false">
      <c r="A45" s="53"/>
      <c r="B45" s="1" t="s">
        <v>617</v>
      </c>
      <c r="D45" s="54" t="n">
        <f aca="false">D44+1</f>
        <v>33</v>
      </c>
      <c r="E45" s="53"/>
      <c r="F45" s="108"/>
      <c r="G45" s="54"/>
      <c r="H45" s="54"/>
      <c r="I45" s="105"/>
    </row>
    <row r="46" customFormat="false" ht="16.5" hidden="false" customHeight="true" outlineLevel="0" collapsed="false">
      <c r="A46" s="53"/>
      <c r="B46" s="28" t="s">
        <v>605</v>
      </c>
      <c r="C46" s="28"/>
      <c r="D46" s="54" t="n">
        <f aca="false">D45+1</f>
        <v>34</v>
      </c>
      <c r="E46" s="53"/>
      <c r="F46" s="108"/>
      <c r="G46" s="54"/>
      <c r="H46" s="54"/>
      <c r="I46" s="105"/>
    </row>
    <row r="47" customFormat="false" ht="12" hidden="false" customHeight="true" outlineLevel="0" collapsed="false">
      <c r="A47" s="53"/>
      <c r="B47" s="28" t="s">
        <v>618</v>
      </c>
      <c r="C47" s="28"/>
      <c r="D47" s="54" t="n">
        <f aca="false">D46+1</f>
        <v>35</v>
      </c>
      <c r="E47" s="53"/>
      <c r="F47" s="111"/>
      <c r="G47" s="54"/>
      <c r="H47" s="54"/>
      <c r="I47" s="105"/>
    </row>
    <row r="48" customFormat="false" ht="12" hidden="false" customHeight="true" outlineLevel="0" collapsed="false">
      <c r="A48" s="53" t="s">
        <v>619</v>
      </c>
      <c r="B48" s="45" t="s">
        <v>612</v>
      </c>
      <c r="C48" s="45"/>
      <c r="D48" s="54" t="n">
        <f aca="false">D47+1</f>
        <v>36</v>
      </c>
      <c r="E48" s="54"/>
      <c r="F48" s="54"/>
      <c r="G48" s="54"/>
      <c r="H48" s="54"/>
      <c r="I48" s="105"/>
    </row>
    <row r="49" customFormat="false" ht="24" hidden="false" customHeight="true" outlineLevel="0" collapsed="false">
      <c r="A49" s="53"/>
      <c r="B49" s="45" t="s">
        <v>613</v>
      </c>
      <c r="C49" s="45"/>
      <c r="D49" s="54" t="n">
        <f aca="false">D48+1</f>
        <v>37</v>
      </c>
      <c r="E49" s="54"/>
      <c r="F49" s="54"/>
      <c r="G49" s="54"/>
      <c r="H49" s="54"/>
    </row>
    <row r="50" customFormat="false" ht="12" hidden="false" customHeight="true" outlineLevel="0" collapsed="false">
      <c r="A50" s="53"/>
      <c r="B50" s="45" t="s">
        <v>614</v>
      </c>
      <c r="C50" s="45"/>
      <c r="D50" s="54" t="n">
        <f aca="false">D49+1</f>
        <v>38</v>
      </c>
      <c r="E50" s="54"/>
      <c r="F50" s="54"/>
      <c r="G50" s="54"/>
      <c r="H50" s="54"/>
      <c r="I50" s="105"/>
    </row>
    <row r="51" customFormat="false" ht="12" hidden="false" customHeight="true" outlineLevel="0" collapsed="false">
      <c r="A51" s="53"/>
      <c r="B51" s="45" t="s">
        <v>615</v>
      </c>
      <c r="C51" s="45"/>
      <c r="D51" s="54" t="n">
        <f aca="false">D50+1</f>
        <v>39</v>
      </c>
      <c r="E51" s="54"/>
      <c r="F51" s="54"/>
      <c r="G51" s="54"/>
      <c r="H51" s="54"/>
      <c r="I51" s="105"/>
    </row>
    <row r="52" customFormat="false" ht="12" hidden="false" customHeight="true" outlineLevel="0" collapsed="false">
      <c r="A52" s="53"/>
      <c r="B52" s="28" t="s">
        <v>616</v>
      </c>
      <c r="C52" s="28"/>
      <c r="D52" s="54" t="n">
        <f aca="false">D51+1</f>
        <v>40</v>
      </c>
      <c r="E52" s="54"/>
      <c r="F52" s="54"/>
      <c r="G52" s="54"/>
      <c r="H52" s="54"/>
      <c r="I52" s="105"/>
    </row>
    <row r="53" customFormat="false" ht="12" hidden="false" customHeight="false" outlineLevel="0" collapsed="false">
      <c r="A53" s="53"/>
      <c r="B53" s="1" t="s">
        <v>617</v>
      </c>
      <c r="D53" s="54" t="n">
        <f aca="false">D52+1</f>
        <v>41</v>
      </c>
      <c r="E53" s="54"/>
      <c r="F53" s="54"/>
      <c r="G53" s="54"/>
      <c r="H53" s="54"/>
      <c r="I53" s="105"/>
    </row>
    <row r="54" customFormat="false" ht="12" hidden="false" customHeight="true" outlineLevel="0" collapsed="false">
      <c r="A54" s="53"/>
      <c r="B54" s="28" t="s">
        <v>605</v>
      </c>
      <c r="C54" s="28"/>
      <c r="D54" s="54" t="n">
        <f aca="false">D53+1</f>
        <v>42</v>
      </c>
      <c r="E54" s="54"/>
      <c r="F54" s="54"/>
      <c r="G54" s="54"/>
      <c r="H54" s="54"/>
      <c r="I54" s="105"/>
    </row>
    <row r="55" customFormat="false" ht="12" hidden="false" customHeight="true" outlineLevel="0" collapsed="false">
      <c r="A55" s="53"/>
      <c r="B55" s="28" t="s">
        <v>620</v>
      </c>
      <c r="C55" s="28"/>
      <c r="D55" s="54" t="n">
        <f aca="false">D54+1</f>
        <v>43</v>
      </c>
      <c r="E55" s="54"/>
      <c r="F55" s="54"/>
      <c r="G55" s="54"/>
      <c r="H55" s="54"/>
      <c r="I55" s="105"/>
    </row>
    <row r="56" customFormat="false" ht="12" hidden="false" customHeight="true" outlineLevel="0" collapsed="false">
      <c r="A56" s="52" t="s">
        <v>621</v>
      </c>
      <c r="B56" s="52"/>
      <c r="C56" s="52"/>
      <c r="D56" s="52"/>
      <c r="E56" s="52"/>
      <c r="F56" s="52"/>
      <c r="G56" s="52"/>
      <c r="H56" s="52"/>
      <c r="I56" s="105"/>
    </row>
    <row r="57" customFormat="false" ht="12" hidden="false" customHeight="true" outlineLevel="0" collapsed="false">
      <c r="A57" s="53" t="s">
        <v>622</v>
      </c>
      <c r="B57" s="45" t="s">
        <v>623</v>
      </c>
      <c r="C57" s="45"/>
      <c r="D57" s="54" t="n">
        <f aca="false">D55+1</f>
        <v>44</v>
      </c>
      <c r="E57" s="53" t="s">
        <v>32</v>
      </c>
      <c r="F57" s="53" t="s">
        <v>581</v>
      </c>
      <c r="G57" s="54"/>
      <c r="H57" s="54"/>
      <c r="I57" s="105"/>
    </row>
    <row r="58" customFormat="false" ht="12" hidden="false" customHeight="true" outlineLevel="0" collapsed="false">
      <c r="A58" s="53"/>
      <c r="B58" s="45" t="s">
        <v>624</v>
      </c>
      <c r="C58" s="45"/>
      <c r="D58" s="54" t="n">
        <f aca="false">D57+1</f>
        <v>45</v>
      </c>
      <c r="E58" s="53"/>
      <c r="F58" s="53"/>
      <c r="G58" s="54"/>
      <c r="H58" s="54"/>
      <c r="I58" s="105"/>
    </row>
    <row r="59" customFormat="false" ht="12" hidden="false" customHeight="true" outlineLevel="0" collapsed="false">
      <c r="A59" s="53"/>
      <c r="B59" s="28" t="s">
        <v>593</v>
      </c>
      <c r="C59" s="28"/>
      <c r="D59" s="54" t="n">
        <f aca="false">D58+1</f>
        <v>46</v>
      </c>
      <c r="E59" s="53"/>
      <c r="F59" s="53"/>
      <c r="G59" s="54"/>
      <c r="H59" s="54"/>
      <c r="I59" s="105"/>
    </row>
    <row r="60" customFormat="false" ht="12" hidden="false" customHeight="true" outlineLevel="0" collapsed="false">
      <c r="A60" s="53" t="s">
        <v>625</v>
      </c>
      <c r="B60" s="28" t="s">
        <v>608</v>
      </c>
      <c r="C60" s="28"/>
      <c r="D60" s="54" t="n">
        <f aca="false">D59+1</f>
        <v>47</v>
      </c>
      <c r="E60" s="53" t="s">
        <v>32</v>
      </c>
      <c r="F60" s="53" t="s">
        <v>581</v>
      </c>
      <c r="G60" s="54"/>
      <c r="H60" s="54"/>
      <c r="I60" s="105"/>
    </row>
    <row r="61" customFormat="false" ht="12" hidden="false" customHeight="true" outlineLevel="0" collapsed="false">
      <c r="A61" s="53"/>
      <c r="B61" s="45" t="s">
        <v>609</v>
      </c>
      <c r="C61" s="45"/>
      <c r="D61" s="54" t="n">
        <f aca="false">D60+1</f>
        <v>48</v>
      </c>
      <c r="E61" s="53"/>
      <c r="F61" s="53"/>
      <c r="G61" s="54"/>
      <c r="H61" s="54"/>
      <c r="I61" s="105"/>
    </row>
    <row r="62" customFormat="false" ht="12" hidden="false" customHeight="true" outlineLevel="0" collapsed="false">
      <c r="A62" s="53"/>
      <c r="B62" s="45" t="s">
        <v>610</v>
      </c>
      <c r="C62" s="45"/>
      <c r="D62" s="54" t="n">
        <f aca="false">D61+1</f>
        <v>49</v>
      </c>
      <c r="E62" s="53"/>
      <c r="F62" s="53"/>
      <c r="G62" s="54"/>
      <c r="H62" s="54"/>
      <c r="I62" s="105"/>
    </row>
    <row r="63" customFormat="false" ht="12" hidden="false" customHeight="true" outlineLevel="0" collapsed="false">
      <c r="A63" s="53"/>
      <c r="B63" s="28" t="s">
        <v>611</v>
      </c>
      <c r="C63" s="28"/>
      <c r="D63" s="54" t="n">
        <f aca="false">D62+1</f>
        <v>50</v>
      </c>
      <c r="E63" s="53"/>
      <c r="F63" s="53"/>
      <c r="G63" s="54"/>
      <c r="H63" s="54"/>
      <c r="I63" s="105"/>
    </row>
    <row r="64" customFormat="false" ht="12" hidden="false" customHeight="true" outlineLevel="0" collapsed="false">
      <c r="A64" s="53"/>
      <c r="B64" s="45" t="s">
        <v>612</v>
      </c>
      <c r="C64" s="45"/>
      <c r="D64" s="54" t="n">
        <f aca="false">D63+1</f>
        <v>51</v>
      </c>
      <c r="E64" s="53"/>
      <c r="F64" s="53"/>
      <c r="G64" s="54"/>
      <c r="H64" s="54"/>
      <c r="I64" s="105"/>
    </row>
    <row r="65" customFormat="false" ht="12" hidden="false" customHeight="true" outlineLevel="0" collapsed="false">
      <c r="A65" s="53"/>
      <c r="B65" s="45" t="s">
        <v>613</v>
      </c>
      <c r="C65" s="45"/>
      <c r="D65" s="54" t="n">
        <f aca="false">D64+1</f>
        <v>52</v>
      </c>
      <c r="E65" s="53"/>
      <c r="F65" s="53"/>
      <c r="G65" s="54"/>
      <c r="H65" s="54"/>
    </row>
    <row r="66" customFormat="false" ht="12" hidden="false" customHeight="true" outlineLevel="0" collapsed="false">
      <c r="A66" s="53"/>
      <c r="B66" s="45" t="s">
        <v>614</v>
      </c>
      <c r="C66" s="45"/>
      <c r="D66" s="54" t="n">
        <f aca="false">D65+1</f>
        <v>53</v>
      </c>
      <c r="E66" s="53"/>
      <c r="F66" s="53"/>
      <c r="G66" s="54"/>
      <c r="H66" s="54"/>
      <c r="I66" s="105"/>
    </row>
    <row r="67" customFormat="false" ht="12" hidden="false" customHeight="true" outlineLevel="0" collapsed="false">
      <c r="A67" s="53"/>
      <c r="B67" s="45" t="s">
        <v>615</v>
      </c>
      <c r="C67" s="45"/>
      <c r="D67" s="54" t="n">
        <f aca="false">D66+1</f>
        <v>54</v>
      </c>
      <c r="E67" s="53"/>
      <c r="F67" s="53"/>
      <c r="G67" s="54"/>
      <c r="H67" s="54"/>
      <c r="I67" s="105"/>
    </row>
    <row r="68" customFormat="false" ht="12" hidden="false" customHeight="true" outlineLevel="0" collapsed="false">
      <c r="A68" s="53"/>
      <c r="B68" s="28" t="s">
        <v>616</v>
      </c>
      <c r="C68" s="28"/>
      <c r="D68" s="54" t="n">
        <f aca="false">D67+1</f>
        <v>55</v>
      </c>
      <c r="E68" s="53"/>
      <c r="F68" s="53"/>
      <c r="G68" s="54"/>
      <c r="H68" s="54"/>
      <c r="I68" s="105"/>
    </row>
    <row r="69" customFormat="false" ht="12" hidden="false" customHeight="true" outlineLevel="0" collapsed="false">
      <c r="A69" s="53"/>
      <c r="B69" s="28" t="s">
        <v>617</v>
      </c>
      <c r="C69" s="28"/>
      <c r="D69" s="54" t="n">
        <f aca="false">D68+1</f>
        <v>56</v>
      </c>
      <c r="E69" s="53"/>
      <c r="F69" s="53"/>
      <c r="G69" s="54"/>
      <c r="H69" s="54"/>
      <c r="I69" s="105"/>
    </row>
    <row r="70" customFormat="false" ht="12" hidden="false" customHeight="true" outlineLevel="0" collapsed="false">
      <c r="A70" s="53"/>
      <c r="B70" s="28" t="s">
        <v>605</v>
      </c>
      <c r="C70" s="28"/>
      <c r="D70" s="54" t="n">
        <f aca="false">D69+1</f>
        <v>57</v>
      </c>
      <c r="E70" s="53"/>
      <c r="F70" s="53"/>
      <c r="G70" s="54"/>
      <c r="H70" s="54"/>
      <c r="I70" s="105"/>
    </row>
    <row r="71" customFormat="false" ht="12" hidden="false" customHeight="true" outlineLevel="0" collapsed="false">
      <c r="A71" s="53"/>
      <c r="B71" s="28" t="s">
        <v>626</v>
      </c>
      <c r="C71" s="28"/>
      <c r="D71" s="54" t="n">
        <f aca="false">D70+1</f>
        <v>58</v>
      </c>
      <c r="E71" s="53"/>
      <c r="F71" s="53"/>
      <c r="G71" s="54"/>
      <c r="H71" s="54"/>
      <c r="I71" s="105"/>
    </row>
    <row r="72" customFormat="false" ht="12" hidden="false" customHeight="true" outlineLevel="0" collapsed="false">
      <c r="A72" s="53" t="s">
        <v>627</v>
      </c>
      <c r="B72" s="28" t="s">
        <v>595</v>
      </c>
      <c r="C72" s="28"/>
      <c r="D72" s="54" t="n">
        <f aca="false">D71+1</f>
        <v>59</v>
      </c>
      <c r="E72" s="53"/>
      <c r="F72" s="53"/>
      <c r="G72" s="54"/>
      <c r="H72" s="54"/>
      <c r="I72" s="105"/>
    </row>
    <row r="73" customFormat="false" ht="12" hidden="false" customHeight="true" outlineLevel="0" collapsed="false">
      <c r="A73" s="53"/>
      <c r="B73" s="45" t="s">
        <v>596</v>
      </c>
      <c r="C73" s="45"/>
      <c r="D73" s="54" t="n">
        <f aca="false">D72+1</f>
        <v>60</v>
      </c>
      <c r="E73" s="53"/>
      <c r="F73" s="53"/>
      <c r="G73" s="54"/>
      <c r="H73" s="54"/>
      <c r="I73" s="105"/>
    </row>
    <row r="74" customFormat="false" ht="12" hidden="false" customHeight="true" outlineLevel="0" collapsed="false">
      <c r="A74" s="53"/>
      <c r="B74" s="45" t="s">
        <v>597</v>
      </c>
      <c r="C74" s="45"/>
      <c r="D74" s="54" t="n">
        <f aca="false">D73+1</f>
        <v>61</v>
      </c>
      <c r="E74" s="53"/>
      <c r="F74" s="53"/>
      <c r="G74" s="54"/>
      <c r="H74" s="54"/>
      <c r="I74" s="105"/>
    </row>
    <row r="75" customFormat="false" ht="12" hidden="false" customHeight="true" outlineLevel="0" collapsed="false">
      <c r="A75" s="53"/>
      <c r="B75" s="28" t="s">
        <v>598</v>
      </c>
      <c r="C75" s="28"/>
      <c r="D75" s="54" t="n">
        <f aca="false">D74+1</f>
        <v>62</v>
      </c>
      <c r="E75" s="53"/>
      <c r="F75" s="53"/>
      <c r="G75" s="54"/>
      <c r="H75" s="54"/>
      <c r="I75" s="105"/>
    </row>
    <row r="76" customFormat="false" ht="12" hidden="false" customHeight="true" outlineLevel="0" collapsed="false">
      <c r="A76" s="53"/>
      <c r="B76" s="45" t="s">
        <v>599</v>
      </c>
      <c r="C76" s="45"/>
      <c r="D76" s="54" t="n">
        <f aca="false">D75+1</f>
        <v>63</v>
      </c>
      <c r="E76" s="53"/>
      <c r="F76" s="53"/>
      <c r="G76" s="54"/>
      <c r="H76" s="54"/>
      <c r="I76" s="105"/>
    </row>
    <row r="77" customFormat="false" ht="12" hidden="false" customHeight="true" outlineLevel="0" collapsed="false">
      <c r="A77" s="53"/>
      <c r="B77" s="45" t="s">
        <v>628</v>
      </c>
      <c r="C77" s="45"/>
      <c r="D77" s="54" t="n">
        <f aca="false">D76+1</f>
        <v>64</v>
      </c>
      <c r="E77" s="53"/>
      <c r="F77" s="53"/>
      <c r="G77" s="54"/>
      <c r="H77" s="54"/>
    </row>
    <row r="78" customFormat="false" ht="12" hidden="false" customHeight="true" outlineLevel="0" collapsed="false">
      <c r="A78" s="53"/>
      <c r="B78" s="45" t="s">
        <v>601</v>
      </c>
      <c r="C78" s="45"/>
      <c r="D78" s="54" t="n">
        <f aca="false">D77+1</f>
        <v>65</v>
      </c>
      <c r="E78" s="53"/>
      <c r="F78" s="53"/>
      <c r="G78" s="54"/>
      <c r="H78" s="54"/>
      <c r="I78" s="105"/>
    </row>
    <row r="79" customFormat="false" ht="12" hidden="false" customHeight="true" outlineLevel="0" collapsed="false">
      <c r="A79" s="53"/>
      <c r="B79" s="45" t="s">
        <v>602</v>
      </c>
      <c r="C79" s="45"/>
      <c r="D79" s="54" t="n">
        <f aca="false">D78+1</f>
        <v>66</v>
      </c>
      <c r="E79" s="53"/>
      <c r="F79" s="53"/>
      <c r="G79" s="54"/>
      <c r="H79" s="54"/>
      <c r="I79" s="105"/>
    </row>
    <row r="80" customFormat="false" ht="12" hidden="false" customHeight="true" outlineLevel="0" collapsed="false">
      <c r="A80" s="53"/>
      <c r="B80" s="28" t="s">
        <v>603</v>
      </c>
      <c r="C80" s="28"/>
      <c r="D80" s="54" t="n">
        <f aca="false">D79+1</f>
        <v>67</v>
      </c>
      <c r="E80" s="53"/>
      <c r="F80" s="53"/>
      <c r="G80" s="54"/>
      <c r="H80" s="54"/>
      <c r="I80" s="105"/>
    </row>
    <row r="81" customFormat="false" ht="12" hidden="false" customHeight="true" outlineLevel="0" collapsed="false">
      <c r="A81" s="53"/>
      <c r="B81" s="28" t="s">
        <v>604</v>
      </c>
      <c r="C81" s="28"/>
      <c r="D81" s="54" t="n">
        <f aca="false">D80+1</f>
        <v>68</v>
      </c>
      <c r="E81" s="53"/>
      <c r="F81" s="53"/>
      <c r="G81" s="54"/>
      <c r="H81" s="54"/>
      <c r="I81" s="105"/>
    </row>
    <row r="82" customFormat="false" ht="12" hidden="false" customHeight="true" outlineLevel="0" collapsed="false">
      <c r="A82" s="53"/>
      <c r="B82" s="28" t="s">
        <v>605</v>
      </c>
      <c r="C82" s="28"/>
      <c r="D82" s="54" t="n">
        <f aca="false">D81+1</f>
        <v>69</v>
      </c>
      <c r="E82" s="53"/>
      <c r="F82" s="53"/>
      <c r="G82" s="54"/>
      <c r="H82" s="54"/>
      <c r="I82" s="105"/>
    </row>
    <row r="83" customFormat="false" ht="12" hidden="false" customHeight="true" outlineLevel="0" collapsed="false">
      <c r="A83" s="53"/>
      <c r="B83" s="28" t="s">
        <v>629</v>
      </c>
      <c r="C83" s="28"/>
      <c r="D83" s="54" t="n">
        <f aca="false">D82+1</f>
        <v>70</v>
      </c>
      <c r="E83" s="53"/>
      <c r="F83" s="53"/>
      <c r="G83" s="54"/>
      <c r="H83" s="54"/>
      <c r="I83" s="105"/>
    </row>
    <row r="84" customFormat="false" ht="12" hidden="false" customHeight="true" outlineLevel="0" collapsed="false">
      <c r="A84" s="53" t="s">
        <v>630</v>
      </c>
      <c r="B84" s="45" t="s">
        <v>599</v>
      </c>
      <c r="C84" s="45"/>
      <c r="D84" s="54" t="n">
        <f aca="false">D83+1</f>
        <v>71</v>
      </c>
      <c r="E84" s="54"/>
      <c r="F84" s="54"/>
      <c r="G84" s="54"/>
      <c r="H84" s="54"/>
      <c r="I84" s="105"/>
    </row>
    <row r="85" customFormat="false" ht="12" hidden="false" customHeight="true" outlineLevel="0" collapsed="false">
      <c r="A85" s="53"/>
      <c r="B85" s="45" t="s">
        <v>628</v>
      </c>
      <c r="C85" s="45"/>
      <c r="D85" s="54" t="n">
        <f aca="false">D84+1</f>
        <v>72</v>
      </c>
      <c r="E85" s="54"/>
      <c r="F85" s="54"/>
      <c r="G85" s="54"/>
      <c r="H85" s="54"/>
      <c r="I85" s="101"/>
    </row>
    <row r="86" customFormat="false" ht="12" hidden="false" customHeight="true" outlineLevel="0" collapsed="false">
      <c r="A86" s="53"/>
      <c r="B86" s="45" t="s">
        <v>601</v>
      </c>
      <c r="C86" s="45"/>
      <c r="D86" s="54" t="n">
        <f aca="false">D85+1</f>
        <v>73</v>
      </c>
      <c r="E86" s="54"/>
      <c r="F86" s="54"/>
      <c r="G86" s="54"/>
      <c r="H86" s="54"/>
    </row>
    <row r="87" customFormat="false" ht="12" hidden="false" customHeight="true" outlineLevel="0" collapsed="false">
      <c r="A87" s="53"/>
      <c r="B87" s="45" t="s">
        <v>602</v>
      </c>
      <c r="C87" s="45"/>
      <c r="D87" s="54" t="n">
        <f aca="false">D86+1</f>
        <v>74</v>
      </c>
      <c r="E87" s="54"/>
      <c r="F87" s="54"/>
      <c r="G87" s="54"/>
      <c r="H87" s="54"/>
      <c r="I87" s="101"/>
    </row>
    <row r="88" customFormat="false" ht="12" hidden="false" customHeight="true" outlineLevel="0" collapsed="false">
      <c r="A88" s="53"/>
      <c r="B88" s="28" t="s">
        <v>603</v>
      </c>
      <c r="C88" s="28"/>
      <c r="D88" s="54" t="n">
        <f aca="false">D87+1</f>
        <v>75</v>
      </c>
      <c r="E88" s="54"/>
      <c r="F88" s="54"/>
      <c r="G88" s="54"/>
      <c r="H88" s="54"/>
    </row>
    <row r="89" customFormat="false" ht="12" hidden="false" customHeight="true" outlineLevel="0" collapsed="false">
      <c r="A89" s="53"/>
      <c r="B89" s="28" t="s">
        <v>604</v>
      </c>
      <c r="C89" s="28"/>
      <c r="D89" s="54" t="n">
        <f aca="false">D88+1</f>
        <v>76</v>
      </c>
      <c r="E89" s="54"/>
      <c r="F89" s="54"/>
      <c r="G89" s="54"/>
      <c r="H89" s="54"/>
      <c r="I89" s="105"/>
    </row>
    <row r="90" customFormat="false" ht="12" hidden="false" customHeight="true" outlineLevel="0" collapsed="false">
      <c r="A90" s="53"/>
      <c r="B90" s="28" t="s">
        <v>605</v>
      </c>
      <c r="C90" s="28"/>
      <c r="D90" s="54" t="n">
        <f aca="false">D89+1</f>
        <v>77</v>
      </c>
      <c r="E90" s="54"/>
      <c r="F90" s="54"/>
      <c r="G90" s="54"/>
      <c r="H90" s="54"/>
      <c r="I90" s="105"/>
    </row>
    <row r="91" customFormat="false" ht="12" hidden="false" customHeight="true" outlineLevel="0" collapsed="false">
      <c r="A91" s="53"/>
      <c r="B91" s="28" t="s">
        <v>631</v>
      </c>
      <c r="C91" s="28"/>
      <c r="D91" s="54" t="n">
        <f aca="false">D90+1</f>
        <v>78</v>
      </c>
      <c r="E91" s="54"/>
      <c r="F91" s="54"/>
      <c r="G91" s="54"/>
      <c r="H91" s="54"/>
      <c r="I91" s="105"/>
    </row>
    <row r="92" customFormat="false" ht="12" hidden="false" customHeight="true" outlineLevel="0" collapsed="false">
      <c r="A92" s="53" t="s">
        <v>632</v>
      </c>
      <c r="B92" s="28" t="s">
        <v>633</v>
      </c>
      <c r="C92" s="28"/>
      <c r="D92" s="54" t="n">
        <f aca="false">D91+1</f>
        <v>79</v>
      </c>
      <c r="E92" s="53" t="s">
        <v>112</v>
      </c>
      <c r="F92" s="53" t="s">
        <v>581</v>
      </c>
      <c r="G92" s="54"/>
      <c r="H92" s="54"/>
      <c r="I92" s="105"/>
    </row>
    <row r="93" customFormat="false" ht="12" hidden="false" customHeight="true" outlineLevel="0" collapsed="false">
      <c r="A93" s="53"/>
      <c r="B93" s="28" t="s">
        <v>634</v>
      </c>
      <c r="C93" s="28"/>
      <c r="D93" s="54" t="n">
        <f aca="false">D92+1</f>
        <v>80</v>
      </c>
      <c r="E93" s="53"/>
      <c r="F93" s="53"/>
      <c r="G93" s="54"/>
      <c r="H93" s="54"/>
      <c r="I93" s="105"/>
    </row>
    <row r="94" customFormat="false" ht="12" hidden="false" customHeight="true" outlineLevel="0" collapsed="false">
      <c r="A94" s="53"/>
      <c r="B94" s="28" t="s">
        <v>635</v>
      </c>
      <c r="C94" s="28"/>
      <c r="D94" s="54" t="n">
        <f aca="false">D93+1</f>
        <v>81</v>
      </c>
      <c r="E94" s="53"/>
      <c r="F94" s="53"/>
      <c r="G94" s="54"/>
      <c r="H94" s="54"/>
      <c r="I94" s="105"/>
    </row>
    <row r="95" customFormat="false" ht="24" hidden="false" customHeight="true" outlineLevel="0" collapsed="false">
      <c r="A95" s="18" t="s">
        <v>636</v>
      </c>
      <c r="B95" s="18" t="s">
        <v>637</v>
      </c>
      <c r="C95" s="25" t="s">
        <v>638</v>
      </c>
      <c r="D95" s="54" t="n">
        <f aca="false">D94+1</f>
        <v>82</v>
      </c>
      <c r="E95" s="19" t="s">
        <v>112</v>
      </c>
      <c r="F95" s="112" t="s">
        <v>581</v>
      </c>
      <c r="G95" s="113"/>
      <c r="H95" s="113"/>
    </row>
    <row r="96" customFormat="false" ht="24" hidden="false" customHeight="false" outlineLevel="0" collapsed="false">
      <c r="A96" s="18"/>
      <c r="B96" s="18"/>
      <c r="C96" s="25" t="s">
        <v>639</v>
      </c>
      <c r="D96" s="54" t="n">
        <f aca="false">D95+1</f>
        <v>83</v>
      </c>
      <c r="E96" s="19"/>
      <c r="F96" s="112"/>
      <c r="G96" s="113"/>
      <c r="H96" s="113"/>
      <c r="I96" s="105"/>
    </row>
    <row r="97" customFormat="false" ht="24" hidden="false" customHeight="true" outlineLevel="0" collapsed="false">
      <c r="A97" s="18"/>
      <c r="B97" s="18" t="s">
        <v>640</v>
      </c>
      <c r="C97" s="25" t="s">
        <v>638</v>
      </c>
      <c r="D97" s="54" t="n">
        <f aca="false">D96+1</f>
        <v>84</v>
      </c>
      <c r="E97" s="19" t="s">
        <v>112</v>
      </c>
      <c r="F97" s="112" t="s">
        <v>581</v>
      </c>
      <c r="G97" s="113"/>
      <c r="H97" s="113"/>
      <c r="I97" s="105"/>
    </row>
    <row r="98" customFormat="false" ht="24" hidden="false" customHeight="false" outlineLevel="0" collapsed="false">
      <c r="A98" s="18"/>
      <c r="B98" s="18"/>
      <c r="C98" s="25" t="s">
        <v>639</v>
      </c>
      <c r="D98" s="54" t="n">
        <f aca="false">D97+1</f>
        <v>85</v>
      </c>
      <c r="E98" s="19"/>
      <c r="F98" s="112"/>
      <c r="G98" s="113"/>
      <c r="H98" s="113"/>
      <c r="I98" s="105"/>
    </row>
    <row r="99" customFormat="false" ht="26.25" hidden="false" customHeight="true" outlineLevel="0" collapsed="false">
      <c r="A99" s="25" t="s">
        <v>641</v>
      </c>
      <c r="B99" s="25"/>
      <c r="C99" s="25"/>
      <c r="D99" s="54" t="n">
        <f aca="false">D98+1</f>
        <v>86</v>
      </c>
      <c r="E99" s="19" t="s">
        <v>112</v>
      </c>
      <c r="F99" s="112" t="s">
        <v>121</v>
      </c>
      <c r="G99" s="113"/>
      <c r="H99" s="113"/>
      <c r="I99" s="105"/>
    </row>
    <row r="100" customFormat="false" ht="12" hidden="false" customHeight="true" outlineLevel="0" collapsed="false">
      <c r="A100" s="52" t="s">
        <v>642</v>
      </c>
      <c r="B100" s="52"/>
      <c r="C100" s="52"/>
      <c r="D100" s="52"/>
      <c r="E100" s="52"/>
      <c r="F100" s="52"/>
      <c r="G100" s="52"/>
      <c r="H100" s="52"/>
      <c r="I100" s="105"/>
    </row>
    <row r="101" customFormat="false" ht="29.25" hidden="false" customHeight="true" outlineLevel="0" collapsed="false">
      <c r="A101" s="45" t="s">
        <v>643</v>
      </c>
      <c r="B101" s="45"/>
      <c r="C101" s="45"/>
      <c r="D101" s="54" t="n">
        <f aca="false">D99+1</f>
        <v>87</v>
      </c>
      <c r="E101" s="54" t="s">
        <v>120</v>
      </c>
      <c r="F101" s="54" t="s">
        <v>644</v>
      </c>
      <c r="G101" s="45"/>
      <c r="H101" s="45"/>
      <c r="I101" s="105"/>
    </row>
    <row r="102" customFormat="false" ht="12" hidden="false" customHeight="true" outlineLevel="0" collapsed="false">
      <c r="A102" s="52" t="s">
        <v>645</v>
      </c>
      <c r="B102" s="52"/>
      <c r="C102" s="52"/>
      <c r="D102" s="52"/>
      <c r="E102" s="52"/>
      <c r="F102" s="52"/>
      <c r="G102" s="52"/>
      <c r="H102" s="52"/>
      <c r="I102" s="105"/>
    </row>
    <row r="103" customFormat="false" ht="12" hidden="false" customHeight="true" outlineLevel="0" collapsed="false">
      <c r="A103" s="53" t="s">
        <v>646</v>
      </c>
      <c r="B103" s="45" t="s">
        <v>647</v>
      </c>
      <c r="C103" s="45"/>
      <c r="D103" s="54" t="n">
        <f aca="false">D101+1</f>
        <v>88</v>
      </c>
      <c r="E103" s="53" t="s">
        <v>60</v>
      </c>
      <c r="F103" s="53" t="s">
        <v>121</v>
      </c>
      <c r="G103" s="106"/>
      <c r="H103" s="106"/>
      <c r="I103" s="105"/>
    </row>
    <row r="104" customFormat="false" ht="12" hidden="false" customHeight="true" outlineLevel="0" collapsed="false">
      <c r="A104" s="53"/>
      <c r="B104" s="45" t="s">
        <v>648</v>
      </c>
      <c r="C104" s="45"/>
      <c r="D104" s="54" t="n">
        <f aca="false">D103+1</f>
        <v>89</v>
      </c>
      <c r="E104" s="53"/>
      <c r="F104" s="53"/>
      <c r="G104" s="106"/>
      <c r="H104" s="106"/>
      <c r="I104" s="105"/>
    </row>
    <row r="105" customFormat="false" ht="12" hidden="false" customHeight="true" outlineLevel="0" collapsed="false">
      <c r="A105" s="45" t="s">
        <v>649</v>
      </c>
      <c r="B105" s="45"/>
      <c r="C105" s="45"/>
      <c r="D105" s="54" t="n">
        <f aca="false">D104+1</f>
        <v>90</v>
      </c>
      <c r="E105" s="53" t="s">
        <v>32</v>
      </c>
      <c r="F105" s="53" t="s">
        <v>169</v>
      </c>
      <c r="G105" s="106"/>
      <c r="H105" s="106"/>
    </row>
    <row r="106" customFormat="false" ht="12" hidden="false" customHeight="true" outlineLevel="0" collapsed="false">
      <c r="A106" s="45" t="s">
        <v>650</v>
      </c>
      <c r="B106" s="45"/>
      <c r="C106" s="45"/>
      <c r="D106" s="54" t="n">
        <f aca="false">D105+1</f>
        <v>91</v>
      </c>
      <c r="E106" s="53"/>
      <c r="F106" s="53"/>
      <c r="G106" s="114"/>
      <c r="H106" s="114"/>
    </row>
    <row r="107" customFormat="false" ht="12" hidden="false" customHeight="true" outlineLevel="0" collapsed="false">
      <c r="A107" s="45" t="s">
        <v>651</v>
      </c>
      <c r="B107" s="45"/>
      <c r="C107" s="45"/>
      <c r="D107" s="54" t="n">
        <f aca="false">D106+1</f>
        <v>92</v>
      </c>
      <c r="E107" s="53"/>
      <c r="F107" s="53"/>
      <c r="G107" s="114"/>
      <c r="H107" s="114"/>
    </row>
    <row r="108" customFormat="false" ht="12" hidden="false" customHeight="true" outlineLevel="0" collapsed="false">
      <c r="A108" s="45" t="s">
        <v>652</v>
      </c>
      <c r="B108" s="45"/>
      <c r="C108" s="45"/>
      <c r="D108" s="54" t="n">
        <f aca="false">D107+1</f>
        <v>93</v>
      </c>
      <c r="E108" s="53"/>
      <c r="F108" s="53"/>
      <c r="G108" s="114"/>
      <c r="H108" s="114"/>
    </row>
    <row r="109" customFormat="false" ht="12" hidden="false" customHeight="true" outlineLevel="0" collapsed="false">
      <c r="A109" s="52" t="s">
        <v>653</v>
      </c>
      <c r="B109" s="52"/>
      <c r="C109" s="52"/>
      <c r="D109" s="52"/>
      <c r="E109" s="52"/>
      <c r="F109" s="52"/>
      <c r="G109" s="52"/>
      <c r="H109" s="52"/>
    </row>
    <row r="110" customFormat="false" ht="56.25" hidden="false" customHeight="true" outlineLevel="0" collapsed="false">
      <c r="A110" s="53" t="s">
        <v>654</v>
      </c>
      <c r="B110" s="53"/>
      <c r="C110" s="45" t="s">
        <v>655</v>
      </c>
      <c r="D110" s="54" t="n">
        <f aca="false">D108+1</f>
        <v>94</v>
      </c>
      <c r="E110" s="53" t="s">
        <v>32</v>
      </c>
      <c r="F110" s="53" t="s">
        <v>656</v>
      </c>
      <c r="G110" s="54"/>
      <c r="H110" s="54"/>
    </row>
    <row r="111" customFormat="false" ht="24" hidden="false" customHeight="false" outlineLevel="0" collapsed="false">
      <c r="A111" s="53"/>
      <c r="B111" s="53"/>
      <c r="C111" s="45" t="s">
        <v>657</v>
      </c>
      <c r="D111" s="54" t="n">
        <f aca="false">D110+1</f>
        <v>95</v>
      </c>
      <c r="E111" s="53"/>
      <c r="F111" s="53"/>
      <c r="G111" s="54"/>
      <c r="H111" s="54"/>
    </row>
    <row r="112" customFormat="false" ht="24" hidden="false" customHeight="false" outlineLevel="0" collapsed="false">
      <c r="A112" s="53"/>
      <c r="B112" s="53"/>
      <c r="C112" s="45" t="s">
        <v>658</v>
      </c>
      <c r="D112" s="54" t="n">
        <f aca="false">D111+1</f>
        <v>96</v>
      </c>
      <c r="E112" s="53"/>
      <c r="F112" s="53"/>
      <c r="G112" s="54"/>
      <c r="H112" s="54"/>
    </row>
    <row r="113" customFormat="false" ht="12" hidden="false" customHeight="true" outlineLevel="0" collapsed="false">
      <c r="A113" s="53" t="s">
        <v>659</v>
      </c>
      <c r="B113" s="45" t="s">
        <v>660</v>
      </c>
      <c r="C113" s="45"/>
      <c r="D113" s="54" t="n">
        <f aca="false">D112+1</f>
        <v>97</v>
      </c>
      <c r="E113" s="53" t="s">
        <v>32</v>
      </c>
      <c r="F113" s="53" t="s">
        <v>656</v>
      </c>
      <c r="G113" s="54"/>
      <c r="H113" s="54"/>
    </row>
    <row r="114" customFormat="false" ht="12" hidden="false" customHeight="true" outlineLevel="0" collapsed="false">
      <c r="A114" s="53"/>
      <c r="B114" s="45" t="s">
        <v>661</v>
      </c>
      <c r="C114" s="45"/>
      <c r="D114" s="54" t="n">
        <f aca="false">D113+1</f>
        <v>98</v>
      </c>
      <c r="E114" s="53"/>
      <c r="F114" s="53"/>
      <c r="G114" s="54"/>
      <c r="H114" s="54"/>
    </row>
    <row r="115" customFormat="false" ht="12" hidden="false" customHeight="true" outlineLevel="0" collapsed="false">
      <c r="A115" s="53"/>
      <c r="B115" s="45" t="s">
        <v>662</v>
      </c>
      <c r="C115" s="45"/>
      <c r="D115" s="54" t="n">
        <f aca="false">D114+1</f>
        <v>99</v>
      </c>
      <c r="E115" s="53"/>
      <c r="F115" s="53"/>
      <c r="G115" s="54"/>
      <c r="H115" s="54"/>
    </row>
    <row r="116" customFormat="false" ht="12" hidden="false" customHeight="true" outlineLevel="0" collapsed="false">
      <c r="A116" s="53" t="s">
        <v>663</v>
      </c>
      <c r="B116" s="45" t="s">
        <v>664</v>
      </c>
      <c r="C116" s="45"/>
      <c r="D116" s="54" t="n">
        <f aca="false">D115+1</f>
        <v>100</v>
      </c>
      <c r="E116" s="53"/>
      <c r="F116" s="53" t="s">
        <v>121</v>
      </c>
      <c r="G116" s="54"/>
      <c r="H116" s="54"/>
    </row>
    <row r="117" customFormat="false" ht="12" hidden="false" customHeight="true" outlineLevel="0" collapsed="false">
      <c r="A117" s="53"/>
      <c r="B117" s="28" t="s">
        <v>665</v>
      </c>
      <c r="C117" s="28"/>
      <c r="D117" s="54" t="n">
        <f aca="false">D116+1</f>
        <v>101</v>
      </c>
      <c r="E117" s="53"/>
      <c r="F117" s="53"/>
      <c r="G117" s="54"/>
      <c r="H117" s="54"/>
    </row>
    <row r="118" customFormat="false" ht="12" hidden="false" customHeight="true" outlineLevel="0" collapsed="false">
      <c r="A118" s="53"/>
      <c r="B118" s="45" t="s">
        <v>666</v>
      </c>
      <c r="C118" s="45"/>
      <c r="D118" s="54" t="n">
        <f aca="false">D117+1</f>
        <v>102</v>
      </c>
      <c r="E118" s="53"/>
      <c r="F118" s="53"/>
      <c r="G118" s="54"/>
      <c r="H118" s="54"/>
    </row>
    <row r="119" customFormat="false" ht="12" hidden="false" customHeight="true" outlineLevel="0" collapsed="false">
      <c r="A119" s="115" t="s">
        <v>170</v>
      </c>
      <c r="B119" s="115"/>
      <c r="C119" s="115"/>
      <c r="D119" s="115"/>
      <c r="E119" s="115"/>
      <c r="F119" s="115"/>
      <c r="G119" s="115"/>
      <c r="H119" s="115"/>
    </row>
    <row r="120" customFormat="false" ht="12" hidden="false" customHeight="true" outlineLevel="0" collapsed="false">
      <c r="A120" s="115" t="s">
        <v>171</v>
      </c>
      <c r="B120" s="115"/>
      <c r="C120" s="115"/>
      <c r="D120" s="115"/>
      <c r="E120" s="115"/>
      <c r="F120" s="115"/>
      <c r="G120" s="115"/>
      <c r="H120" s="115"/>
    </row>
    <row r="121" customFormat="false" ht="12" hidden="false" customHeight="true" outlineLevel="0" collapsed="false">
      <c r="A121" s="116" t="s">
        <v>172</v>
      </c>
      <c r="B121" s="116"/>
      <c r="C121" s="116"/>
      <c r="D121" s="116"/>
      <c r="E121" s="116"/>
      <c r="F121" s="116"/>
      <c r="G121" s="116"/>
      <c r="H121" s="116"/>
    </row>
    <row r="122" customFormat="false" ht="42" hidden="false" customHeight="true" outlineLevel="0" collapsed="false">
      <c r="A122" s="117" t="s">
        <v>667</v>
      </c>
      <c r="B122" s="117"/>
      <c r="C122" s="117"/>
      <c r="D122" s="117"/>
      <c r="E122" s="117"/>
      <c r="F122" s="117"/>
      <c r="G122" s="117"/>
      <c r="H122" s="117"/>
    </row>
    <row r="123" customFormat="false" ht="42" hidden="false" customHeight="true" outlineLevel="0" collapsed="false">
      <c r="A123" s="118"/>
      <c r="B123" s="118"/>
      <c r="C123" s="118"/>
      <c r="D123" s="118"/>
      <c r="E123" s="118"/>
      <c r="F123" s="118"/>
      <c r="G123" s="118"/>
      <c r="H123" s="118"/>
    </row>
    <row r="124" customFormat="false" ht="12" hidden="false" customHeight="false" outlineLevel="0" collapsed="false">
      <c r="A124" s="119"/>
      <c r="B124" s="119" t="s">
        <v>668</v>
      </c>
      <c r="C124" s="120"/>
      <c r="D124" s="120"/>
      <c r="E124" s="119" t="s">
        <v>175</v>
      </c>
      <c r="F124" s="119"/>
      <c r="G124" s="121"/>
      <c r="H124" s="122"/>
    </row>
    <row r="125" customFormat="false" ht="12" hidden="false" customHeight="false" outlineLevel="0" collapsed="false">
      <c r="A125" s="121"/>
      <c r="B125" s="121"/>
      <c r="C125" s="123"/>
      <c r="D125" s="123"/>
      <c r="E125" s="121"/>
      <c r="F125" s="119"/>
      <c r="G125" s="119"/>
      <c r="H125" s="124"/>
    </row>
    <row r="126" customFormat="false" ht="12" hidden="false" customHeight="false" outlineLevel="0" collapsed="false">
      <c r="A126" s="119"/>
      <c r="B126" s="119" t="s">
        <v>669</v>
      </c>
      <c r="C126" s="125"/>
      <c r="D126" s="125"/>
      <c r="E126" s="119" t="s">
        <v>175</v>
      </c>
      <c r="F126" s="119"/>
      <c r="G126" s="119"/>
      <c r="H126" s="126"/>
    </row>
    <row r="127" customFormat="false" ht="12" hidden="false" customHeight="false" outlineLevel="0" collapsed="false">
      <c r="A127" s="119"/>
      <c r="B127" s="125"/>
      <c r="C127" s="125"/>
      <c r="D127" s="125"/>
      <c r="E127" s="119"/>
      <c r="F127" s="119"/>
      <c r="G127" s="119"/>
      <c r="H127" s="126"/>
    </row>
    <row r="128" customFormat="false" ht="12" hidden="false" customHeight="false" outlineLevel="0" collapsed="false">
      <c r="A128" s="121"/>
      <c r="B128" s="127" t="s">
        <v>178</v>
      </c>
      <c r="C128" s="127"/>
      <c r="D128" s="119" t="s">
        <v>179</v>
      </c>
      <c r="E128" s="128"/>
      <c r="F128" s="119" t="s">
        <v>180</v>
      </c>
      <c r="G128" s="121"/>
      <c r="H128" s="124"/>
    </row>
  </sheetData>
  <mergeCells count="163">
    <mergeCell ref="B5:G5"/>
    <mergeCell ref="A6:C6"/>
    <mergeCell ref="A7:C7"/>
    <mergeCell ref="A8:H8"/>
    <mergeCell ref="A9:C9"/>
    <mergeCell ref="A10:H10"/>
    <mergeCell ref="A11:C11"/>
    <mergeCell ref="A12:H12"/>
    <mergeCell ref="A13:C13"/>
    <mergeCell ref="E13:E14"/>
    <mergeCell ref="F13:F14"/>
    <mergeCell ref="I13:I14"/>
    <mergeCell ref="A14:C14"/>
    <mergeCell ref="A15:H15"/>
    <mergeCell ref="A16:C16"/>
    <mergeCell ref="E16:E19"/>
    <mergeCell ref="F16:F19"/>
    <mergeCell ref="I16:I19"/>
    <mergeCell ref="A17:C17"/>
    <mergeCell ref="B18:C19"/>
    <mergeCell ref="A20:H20"/>
    <mergeCell ref="A21:A23"/>
    <mergeCell ref="B21:C21"/>
    <mergeCell ref="E21:E47"/>
    <mergeCell ref="I21:I23"/>
    <mergeCell ref="B22:C22"/>
    <mergeCell ref="B23:C23"/>
    <mergeCell ref="A24:A35"/>
    <mergeCell ref="B24:C24"/>
    <mergeCell ref="I24:I35"/>
    <mergeCell ref="B25:C25"/>
    <mergeCell ref="B26:C26"/>
    <mergeCell ref="B27:C27"/>
    <mergeCell ref="B28:C28"/>
    <mergeCell ref="B29:C29"/>
    <mergeCell ref="B30:C30"/>
    <mergeCell ref="B31:C31"/>
    <mergeCell ref="B32:C32"/>
    <mergeCell ref="B33:C33"/>
    <mergeCell ref="B34:C34"/>
    <mergeCell ref="B35:C35"/>
    <mergeCell ref="A36:A47"/>
    <mergeCell ref="B36:C36"/>
    <mergeCell ref="B37:C37"/>
    <mergeCell ref="I37:I48"/>
    <mergeCell ref="B38:C38"/>
    <mergeCell ref="B39:C39"/>
    <mergeCell ref="B40:C40"/>
    <mergeCell ref="B41:C41"/>
    <mergeCell ref="B42:C42"/>
    <mergeCell ref="B43:C43"/>
    <mergeCell ref="B44:C44"/>
    <mergeCell ref="B46:C46"/>
    <mergeCell ref="B47:C47"/>
    <mergeCell ref="A48:A55"/>
    <mergeCell ref="B48:C48"/>
    <mergeCell ref="B49:C49"/>
    <mergeCell ref="B50:C50"/>
    <mergeCell ref="I50:I52"/>
    <mergeCell ref="B51:C51"/>
    <mergeCell ref="B52:C52"/>
    <mergeCell ref="I53:I64"/>
    <mergeCell ref="B54:C54"/>
    <mergeCell ref="B55:C55"/>
    <mergeCell ref="A56:H56"/>
    <mergeCell ref="A57:A59"/>
    <mergeCell ref="B57:C57"/>
    <mergeCell ref="E57:E59"/>
    <mergeCell ref="F57:F59"/>
    <mergeCell ref="B58:C58"/>
    <mergeCell ref="B59:C59"/>
    <mergeCell ref="A60:A71"/>
    <mergeCell ref="B60:C60"/>
    <mergeCell ref="E60:E83"/>
    <mergeCell ref="F60:F83"/>
    <mergeCell ref="B61:C61"/>
    <mergeCell ref="B62:C62"/>
    <mergeCell ref="B63:C63"/>
    <mergeCell ref="B64:C64"/>
    <mergeCell ref="B65:C65"/>
    <mergeCell ref="B66:C66"/>
    <mergeCell ref="I66:I76"/>
    <mergeCell ref="B67:C67"/>
    <mergeCell ref="B68:C68"/>
    <mergeCell ref="B69:C69"/>
    <mergeCell ref="B70:C70"/>
    <mergeCell ref="B71:C71"/>
    <mergeCell ref="A72:A83"/>
    <mergeCell ref="B72:C72"/>
    <mergeCell ref="B73:C73"/>
    <mergeCell ref="B74:C74"/>
    <mergeCell ref="B75:C75"/>
    <mergeCell ref="B76:C76"/>
    <mergeCell ref="B77:C77"/>
    <mergeCell ref="B78:C78"/>
    <mergeCell ref="I78:I80"/>
    <mergeCell ref="B79:C79"/>
    <mergeCell ref="B80:C80"/>
    <mergeCell ref="B81:C81"/>
    <mergeCell ref="I81:I84"/>
    <mergeCell ref="B82:C82"/>
    <mergeCell ref="B83:C83"/>
    <mergeCell ref="A84:A91"/>
    <mergeCell ref="B84:C84"/>
    <mergeCell ref="B85:C85"/>
    <mergeCell ref="B86:C86"/>
    <mergeCell ref="B87:C87"/>
    <mergeCell ref="B88:C88"/>
    <mergeCell ref="B89:C89"/>
    <mergeCell ref="I89:I94"/>
    <mergeCell ref="B90:C90"/>
    <mergeCell ref="B91:C91"/>
    <mergeCell ref="A92:A94"/>
    <mergeCell ref="B92:C92"/>
    <mergeCell ref="E92:E94"/>
    <mergeCell ref="F92:F94"/>
    <mergeCell ref="B93:C93"/>
    <mergeCell ref="B94:C94"/>
    <mergeCell ref="A95:A98"/>
    <mergeCell ref="B95:B96"/>
    <mergeCell ref="E95:E96"/>
    <mergeCell ref="F95:F96"/>
    <mergeCell ref="I96:I98"/>
    <mergeCell ref="B97:B98"/>
    <mergeCell ref="E97:E98"/>
    <mergeCell ref="F97:F98"/>
    <mergeCell ref="A99:C99"/>
    <mergeCell ref="I99:I101"/>
    <mergeCell ref="A100:H100"/>
    <mergeCell ref="A101:C101"/>
    <mergeCell ref="A102:H102"/>
    <mergeCell ref="I102:I104"/>
    <mergeCell ref="A103:A104"/>
    <mergeCell ref="B103:C103"/>
    <mergeCell ref="E103:E104"/>
    <mergeCell ref="F103:F104"/>
    <mergeCell ref="B104:C104"/>
    <mergeCell ref="A105:C105"/>
    <mergeCell ref="E105:E108"/>
    <mergeCell ref="F105:F108"/>
    <mergeCell ref="A106:C106"/>
    <mergeCell ref="A107:C107"/>
    <mergeCell ref="A108:C108"/>
    <mergeCell ref="A109:H109"/>
    <mergeCell ref="A110:B112"/>
    <mergeCell ref="E110:E112"/>
    <mergeCell ref="F110:F112"/>
    <mergeCell ref="A113:A115"/>
    <mergeCell ref="B113:C113"/>
    <mergeCell ref="E113:E118"/>
    <mergeCell ref="F113:F115"/>
    <mergeCell ref="B114:C114"/>
    <mergeCell ref="B115:C115"/>
    <mergeCell ref="A116:A118"/>
    <mergeCell ref="B116:C116"/>
    <mergeCell ref="F116:F118"/>
    <mergeCell ref="B117:C117"/>
    <mergeCell ref="B118:C118"/>
    <mergeCell ref="A119:D119"/>
    <mergeCell ref="A120:H120"/>
    <mergeCell ref="A121:H121"/>
    <mergeCell ref="A122:H122"/>
    <mergeCell ref="B128:C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J114" activeCellId="0" sqref="J114"/>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3.14"/>
    <col collapsed="false" customWidth="true" hidden="false" outlineLevel="0" max="3" min="3" style="0" width="12.56"/>
  </cols>
  <sheetData>
    <row r="1" customFormat="false" ht="15" hidden="false" customHeight="false" outlineLevel="0" collapsed="false">
      <c r="A1" s="1"/>
      <c r="B1" s="1"/>
      <c r="C1" s="1"/>
      <c r="D1" s="1"/>
      <c r="E1" s="1"/>
      <c r="F1" s="76" t="s">
        <v>237</v>
      </c>
      <c r="G1" s="76"/>
      <c r="H1" s="97"/>
      <c r="I1" s="1"/>
    </row>
    <row r="2" customFormat="false" ht="15" hidden="false" customHeight="false" outlineLevel="0" collapsed="false">
      <c r="A2" s="1"/>
      <c r="B2" s="1"/>
      <c r="C2" s="1"/>
      <c r="D2" s="1"/>
      <c r="E2" s="1"/>
      <c r="F2" s="76" t="s">
        <v>238</v>
      </c>
      <c r="G2" s="76"/>
      <c r="H2" s="97"/>
      <c r="I2" s="1"/>
    </row>
    <row r="3" customFormat="false" ht="15" hidden="false" customHeight="false" outlineLevel="0" collapsed="false">
      <c r="A3" s="1"/>
      <c r="B3" s="1"/>
      <c r="C3" s="1"/>
      <c r="D3" s="1"/>
      <c r="E3" s="1"/>
      <c r="F3" s="76" t="s">
        <v>571</v>
      </c>
      <c r="G3" s="76"/>
      <c r="H3" s="76"/>
      <c r="I3" s="1"/>
    </row>
    <row r="4" customFormat="false" ht="15" hidden="false" customHeight="false" outlineLevel="0" collapsed="false">
      <c r="A4" s="1"/>
      <c r="B4" s="1"/>
      <c r="C4" s="1"/>
      <c r="D4" s="1"/>
      <c r="E4" s="1"/>
      <c r="F4" s="1"/>
      <c r="G4" s="1"/>
      <c r="H4" s="1"/>
      <c r="I4" s="1"/>
    </row>
    <row r="5" customFormat="false" ht="15" hidden="false" customHeight="false" outlineLevel="0" collapsed="false">
      <c r="A5" s="1"/>
      <c r="B5" s="6" t="s">
        <v>572</v>
      </c>
      <c r="C5" s="6"/>
      <c r="D5" s="6"/>
      <c r="E5" s="6"/>
      <c r="F5" s="6"/>
      <c r="G5" s="6"/>
      <c r="H5" s="1"/>
      <c r="I5" s="1"/>
    </row>
    <row r="6" customFormat="false" ht="24" hidden="false" customHeight="true" outlineLevel="0" collapsed="false">
      <c r="A6" s="53" t="s">
        <v>24</v>
      </c>
      <c r="B6" s="53"/>
      <c r="C6" s="53"/>
      <c r="D6" s="54" t="s">
        <v>573</v>
      </c>
      <c r="E6" s="54" t="s">
        <v>574</v>
      </c>
      <c r="F6" s="54" t="s">
        <v>27</v>
      </c>
      <c r="G6" s="54" t="s">
        <v>28</v>
      </c>
      <c r="H6" s="54" t="s">
        <v>575</v>
      </c>
      <c r="I6" s="1"/>
    </row>
    <row r="7" customFormat="false" ht="15" hidden="false" customHeight="true" outlineLevel="0" collapsed="false">
      <c r="A7" s="53" t="n">
        <v>1</v>
      </c>
      <c r="B7" s="53"/>
      <c r="C7" s="53"/>
      <c r="D7" s="54" t="n">
        <v>2</v>
      </c>
      <c r="E7" s="54" t="n">
        <v>3</v>
      </c>
      <c r="F7" s="54" t="n">
        <v>4</v>
      </c>
      <c r="G7" s="54" t="n">
        <v>5</v>
      </c>
      <c r="H7" s="54" t="n">
        <v>6</v>
      </c>
      <c r="I7" s="1"/>
    </row>
    <row r="8" customFormat="false" ht="15" hidden="false" customHeight="true" outlineLevel="0" collapsed="false">
      <c r="A8" s="52" t="s">
        <v>30</v>
      </c>
      <c r="B8" s="52"/>
      <c r="C8" s="52"/>
      <c r="D8" s="52"/>
      <c r="E8" s="52"/>
      <c r="F8" s="52"/>
      <c r="G8" s="52"/>
      <c r="H8" s="52"/>
      <c r="I8" s="1"/>
    </row>
    <row r="9" customFormat="false" ht="27.75" hidden="false" customHeight="true" outlineLevel="0" collapsed="false">
      <c r="A9" s="28" t="s">
        <v>576</v>
      </c>
      <c r="B9" s="28"/>
      <c r="C9" s="28"/>
      <c r="D9" s="98" t="n">
        <v>1</v>
      </c>
      <c r="E9" s="99"/>
      <c r="F9" s="99"/>
      <c r="G9" s="100"/>
      <c r="H9" s="99"/>
      <c r="I9" s="101"/>
    </row>
    <row r="10" customFormat="false" ht="15" hidden="false" customHeight="true" outlineLevel="0" collapsed="false">
      <c r="A10" s="52" t="s">
        <v>577</v>
      </c>
      <c r="B10" s="52"/>
      <c r="C10" s="52"/>
      <c r="D10" s="52"/>
      <c r="E10" s="52"/>
      <c r="F10" s="52"/>
      <c r="G10" s="52"/>
      <c r="H10" s="52"/>
      <c r="I10" s="1"/>
    </row>
    <row r="11" customFormat="false" ht="15" hidden="false" customHeight="true" outlineLevel="0" collapsed="false">
      <c r="A11" s="38" t="s">
        <v>578</v>
      </c>
      <c r="B11" s="38"/>
      <c r="C11" s="38"/>
      <c r="D11" s="102" t="n">
        <f aca="false">D9+1</f>
        <v>2</v>
      </c>
      <c r="E11" s="102" t="s">
        <v>60</v>
      </c>
      <c r="F11" s="102" t="s">
        <v>121</v>
      </c>
      <c r="G11" s="103"/>
      <c r="H11" s="103"/>
      <c r="I11" s="1"/>
    </row>
    <row r="12" customFormat="false" ht="15" hidden="false" customHeight="true" outlineLevel="0" collapsed="false">
      <c r="A12" s="104" t="s">
        <v>579</v>
      </c>
      <c r="B12" s="104"/>
      <c r="C12" s="104"/>
      <c r="D12" s="104"/>
      <c r="E12" s="104"/>
      <c r="F12" s="104"/>
      <c r="G12" s="104"/>
      <c r="H12" s="104"/>
      <c r="I12" s="1"/>
    </row>
    <row r="13" customFormat="false" ht="15" hidden="false" customHeight="true" outlineLevel="0" collapsed="false">
      <c r="A13" s="28" t="s">
        <v>580</v>
      </c>
      <c r="B13" s="28"/>
      <c r="C13" s="28"/>
      <c r="D13" s="54" t="n">
        <v>3</v>
      </c>
      <c r="E13" s="99" t="s">
        <v>112</v>
      </c>
      <c r="F13" s="99" t="s">
        <v>581</v>
      </c>
      <c r="G13" s="45"/>
      <c r="H13" s="45"/>
      <c r="I13" s="105"/>
    </row>
    <row r="14" customFormat="false" ht="15" hidden="false" customHeight="true" outlineLevel="0" collapsed="false">
      <c r="A14" s="28" t="s">
        <v>582</v>
      </c>
      <c r="B14" s="28"/>
      <c r="C14" s="28"/>
      <c r="D14" s="54" t="n">
        <f aca="false">D13+1</f>
        <v>4</v>
      </c>
      <c r="E14" s="99"/>
      <c r="F14" s="99"/>
      <c r="G14" s="45"/>
      <c r="H14" s="45"/>
      <c r="I14" s="105"/>
    </row>
    <row r="15" customFormat="false" ht="15" hidden="false" customHeight="true" outlineLevel="0" collapsed="false">
      <c r="A15" s="52" t="s">
        <v>583</v>
      </c>
      <c r="B15" s="52"/>
      <c r="C15" s="52"/>
      <c r="D15" s="52"/>
      <c r="E15" s="52"/>
      <c r="F15" s="52"/>
      <c r="G15" s="52"/>
      <c r="H15" s="52"/>
      <c r="I15" s="1"/>
    </row>
    <row r="16" customFormat="false" ht="28.5" hidden="false" customHeight="true" outlineLevel="0" collapsed="false">
      <c r="A16" s="28" t="s">
        <v>584</v>
      </c>
      <c r="B16" s="28"/>
      <c r="C16" s="28"/>
      <c r="D16" s="54" t="n">
        <f aca="false">D14+1</f>
        <v>5</v>
      </c>
      <c r="E16" s="53" t="s">
        <v>32</v>
      </c>
      <c r="F16" s="53" t="s">
        <v>581</v>
      </c>
      <c r="G16" s="106"/>
      <c r="H16" s="106"/>
      <c r="I16" s="105"/>
    </row>
    <row r="17" customFormat="false" ht="31.5" hidden="false" customHeight="true" outlineLevel="0" collapsed="false">
      <c r="A17" s="28" t="s">
        <v>585</v>
      </c>
      <c r="B17" s="28"/>
      <c r="C17" s="28"/>
      <c r="D17" s="54" t="n">
        <f aca="false">D16+1</f>
        <v>6</v>
      </c>
      <c r="E17" s="53"/>
      <c r="F17" s="53"/>
      <c r="G17" s="106"/>
      <c r="H17" s="106"/>
      <c r="I17" s="105"/>
    </row>
    <row r="18" customFormat="false" ht="24" hidden="false" customHeight="true" outlineLevel="0" collapsed="false">
      <c r="A18" s="54" t="s">
        <v>586</v>
      </c>
      <c r="B18" s="53" t="s">
        <v>587</v>
      </c>
      <c r="C18" s="53"/>
      <c r="D18" s="54" t="n">
        <f aca="false">D17+1</f>
        <v>7</v>
      </c>
      <c r="E18" s="53"/>
      <c r="F18" s="53"/>
      <c r="G18" s="106"/>
      <c r="H18" s="106"/>
      <c r="I18" s="105"/>
    </row>
    <row r="19" customFormat="false" ht="24" hidden="false" customHeight="false" outlineLevel="0" collapsed="false">
      <c r="A19" s="54" t="s">
        <v>588</v>
      </c>
      <c r="B19" s="53"/>
      <c r="C19" s="53"/>
      <c r="D19" s="54" t="n">
        <f aca="false">D18+1</f>
        <v>8</v>
      </c>
      <c r="E19" s="53"/>
      <c r="F19" s="53"/>
      <c r="G19" s="106"/>
      <c r="H19" s="106"/>
      <c r="I19" s="105"/>
    </row>
    <row r="20" customFormat="false" ht="15" hidden="false" customHeight="true" outlineLevel="0" collapsed="false">
      <c r="A20" s="52" t="s">
        <v>589</v>
      </c>
      <c r="B20" s="52"/>
      <c r="C20" s="52"/>
      <c r="D20" s="52"/>
      <c r="E20" s="52"/>
      <c r="F20" s="52"/>
      <c r="G20" s="52"/>
      <c r="H20" s="52"/>
      <c r="I20" s="1"/>
    </row>
    <row r="21" customFormat="false" ht="15" hidden="false" customHeight="true" outlineLevel="0" collapsed="false">
      <c r="A21" s="53" t="s">
        <v>590</v>
      </c>
      <c r="B21" s="45" t="s">
        <v>591</v>
      </c>
      <c r="C21" s="45"/>
      <c r="D21" s="54" t="n">
        <f aca="false">D19+1</f>
        <v>9</v>
      </c>
      <c r="E21" s="53" t="s">
        <v>32</v>
      </c>
      <c r="F21" s="107" t="s">
        <v>581</v>
      </c>
      <c r="G21" s="54"/>
      <c r="H21" s="54"/>
      <c r="I21" s="105"/>
    </row>
    <row r="22" customFormat="false" ht="15" hidden="false" customHeight="true" outlineLevel="0" collapsed="false">
      <c r="A22" s="53"/>
      <c r="B22" s="45" t="s">
        <v>592</v>
      </c>
      <c r="C22" s="45"/>
      <c r="D22" s="54" t="n">
        <f aca="false">D21+1</f>
        <v>10</v>
      </c>
      <c r="E22" s="53"/>
      <c r="F22" s="108"/>
      <c r="G22" s="54"/>
      <c r="H22" s="54"/>
      <c r="I22" s="105"/>
    </row>
    <row r="23" customFormat="false" ht="15" hidden="false" customHeight="true" outlineLevel="0" collapsed="false">
      <c r="A23" s="53"/>
      <c r="B23" s="28" t="s">
        <v>593</v>
      </c>
      <c r="C23" s="28"/>
      <c r="D23" s="54" t="n">
        <f aca="false">D22+1</f>
        <v>11</v>
      </c>
      <c r="E23" s="53"/>
      <c r="F23" s="108"/>
      <c r="G23" s="45"/>
      <c r="H23" s="45"/>
      <c r="I23" s="105"/>
    </row>
    <row r="24" customFormat="false" ht="15" hidden="false" customHeight="true" outlineLevel="0" collapsed="false">
      <c r="A24" s="53" t="s">
        <v>594</v>
      </c>
      <c r="B24" s="109" t="s">
        <v>595</v>
      </c>
      <c r="C24" s="109"/>
      <c r="D24" s="54" t="n">
        <f aca="false">D23+1</f>
        <v>12</v>
      </c>
      <c r="E24" s="53"/>
      <c r="F24" s="108"/>
      <c r="G24" s="54"/>
      <c r="H24" s="54"/>
      <c r="I24" s="105"/>
    </row>
    <row r="25" customFormat="false" ht="15" hidden="false" customHeight="true" outlineLevel="0" collapsed="false">
      <c r="A25" s="53"/>
      <c r="B25" s="110" t="s">
        <v>596</v>
      </c>
      <c r="C25" s="110"/>
      <c r="D25" s="54" t="n">
        <f aca="false">D24+1</f>
        <v>13</v>
      </c>
      <c r="E25" s="53"/>
      <c r="F25" s="108"/>
      <c r="G25" s="54"/>
      <c r="H25" s="54"/>
      <c r="I25" s="105"/>
    </row>
    <row r="26" customFormat="false" ht="15" hidden="false" customHeight="true" outlineLevel="0" collapsed="false">
      <c r="A26" s="53"/>
      <c r="B26" s="110" t="s">
        <v>597</v>
      </c>
      <c r="C26" s="110"/>
      <c r="D26" s="54" t="n">
        <f aca="false">D25+1</f>
        <v>14</v>
      </c>
      <c r="E26" s="53"/>
      <c r="F26" s="108"/>
      <c r="G26" s="54"/>
      <c r="H26" s="54"/>
      <c r="I26" s="105"/>
    </row>
    <row r="27" customFormat="false" ht="15" hidden="false" customHeight="true" outlineLevel="0" collapsed="false">
      <c r="A27" s="53"/>
      <c r="B27" s="109" t="s">
        <v>598</v>
      </c>
      <c r="C27" s="109"/>
      <c r="D27" s="54" t="n">
        <f aca="false">D26+1</f>
        <v>15</v>
      </c>
      <c r="E27" s="53"/>
      <c r="F27" s="108"/>
      <c r="G27" s="54"/>
      <c r="H27" s="54"/>
      <c r="I27" s="105"/>
    </row>
    <row r="28" customFormat="false" ht="15" hidden="false" customHeight="true" outlineLevel="0" collapsed="false">
      <c r="A28" s="53"/>
      <c r="B28" s="110" t="s">
        <v>599</v>
      </c>
      <c r="C28" s="110"/>
      <c r="D28" s="54" t="n">
        <f aca="false">D27+1</f>
        <v>16</v>
      </c>
      <c r="E28" s="53"/>
      <c r="F28" s="108"/>
      <c r="G28" s="54"/>
      <c r="H28" s="54"/>
      <c r="I28" s="105"/>
    </row>
    <row r="29" customFormat="false" ht="15" hidden="false" customHeight="true" outlineLevel="0" collapsed="false">
      <c r="A29" s="53"/>
      <c r="B29" s="110" t="s">
        <v>600</v>
      </c>
      <c r="C29" s="110"/>
      <c r="D29" s="54" t="n">
        <f aca="false">D28+1</f>
        <v>17</v>
      </c>
      <c r="E29" s="53"/>
      <c r="F29" s="108"/>
      <c r="G29" s="54"/>
      <c r="H29" s="54"/>
      <c r="I29" s="105"/>
    </row>
    <row r="30" customFormat="false" ht="15" hidden="false" customHeight="true" outlineLevel="0" collapsed="false">
      <c r="A30" s="53"/>
      <c r="B30" s="110" t="s">
        <v>601</v>
      </c>
      <c r="C30" s="110"/>
      <c r="D30" s="54" t="n">
        <f aca="false">D29+1</f>
        <v>18</v>
      </c>
      <c r="E30" s="53"/>
      <c r="F30" s="108"/>
      <c r="G30" s="54"/>
      <c r="H30" s="54"/>
      <c r="I30" s="105"/>
    </row>
    <row r="31" customFormat="false" ht="15" hidden="false" customHeight="true" outlineLevel="0" collapsed="false">
      <c r="A31" s="53"/>
      <c r="B31" s="110" t="s">
        <v>602</v>
      </c>
      <c r="C31" s="110"/>
      <c r="D31" s="54" t="n">
        <f aca="false">D30+1</f>
        <v>19</v>
      </c>
      <c r="E31" s="53"/>
      <c r="F31" s="108"/>
      <c r="G31" s="54"/>
      <c r="H31" s="54"/>
      <c r="I31" s="105"/>
    </row>
    <row r="32" customFormat="false" ht="15" hidden="false" customHeight="true" outlineLevel="0" collapsed="false">
      <c r="A32" s="53"/>
      <c r="B32" s="109" t="s">
        <v>603</v>
      </c>
      <c r="C32" s="109"/>
      <c r="D32" s="54" t="n">
        <f aca="false">D31+1</f>
        <v>20</v>
      </c>
      <c r="E32" s="53"/>
      <c r="F32" s="108"/>
      <c r="G32" s="54"/>
      <c r="H32" s="54"/>
      <c r="I32" s="105"/>
    </row>
    <row r="33" customFormat="false" ht="15" hidden="false" customHeight="true" outlineLevel="0" collapsed="false">
      <c r="A33" s="53"/>
      <c r="B33" s="109" t="s">
        <v>604</v>
      </c>
      <c r="C33" s="109"/>
      <c r="D33" s="54" t="n">
        <f aca="false">D32+1</f>
        <v>21</v>
      </c>
      <c r="E33" s="53"/>
      <c r="F33" s="108"/>
      <c r="G33" s="54"/>
      <c r="H33" s="54"/>
      <c r="I33" s="105"/>
    </row>
    <row r="34" customFormat="false" ht="15" hidden="false" customHeight="true" outlineLevel="0" collapsed="false">
      <c r="A34" s="53"/>
      <c r="B34" s="109" t="s">
        <v>605</v>
      </c>
      <c r="C34" s="109"/>
      <c r="D34" s="54" t="n">
        <f aca="false">D33+1</f>
        <v>22</v>
      </c>
      <c r="E34" s="53"/>
      <c r="F34" s="108"/>
      <c r="G34" s="54"/>
      <c r="H34" s="54"/>
      <c r="I34" s="105"/>
    </row>
    <row r="35" customFormat="false" ht="15" hidden="false" customHeight="true" outlineLevel="0" collapsed="false">
      <c r="A35" s="53"/>
      <c r="B35" s="109" t="s">
        <v>606</v>
      </c>
      <c r="C35" s="109"/>
      <c r="D35" s="54" t="n">
        <f aca="false">D34+1</f>
        <v>23</v>
      </c>
      <c r="E35" s="53"/>
      <c r="F35" s="108"/>
      <c r="G35" s="54"/>
      <c r="H35" s="54"/>
      <c r="I35" s="105"/>
    </row>
    <row r="36" customFormat="false" ht="15" hidden="false" customHeight="true" outlineLevel="0" collapsed="false">
      <c r="A36" s="53" t="s">
        <v>607</v>
      </c>
      <c r="B36" s="28" t="s">
        <v>608</v>
      </c>
      <c r="C36" s="28"/>
      <c r="D36" s="54" t="n">
        <f aca="false">D35+1</f>
        <v>24</v>
      </c>
      <c r="E36" s="53"/>
      <c r="F36" s="108"/>
      <c r="G36" s="54"/>
      <c r="H36" s="54"/>
      <c r="I36" s="1"/>
    </row>
    <row r="37" customFormat="false" ht="15" hidden="false" customHeight="true" outlineLevel="0" collapsed="false">
      <c r="A37" s="53"/>
      <c r="B37" s="45" t="s">
        <v>609</v>
      </c>
      <c r="C37" s="45"/>
      <c r="D37" s="54" t="n">
        <f aca="false">D36+1</f>
        <v>25</v>
      </c>
      <c r="E37" s="53"/>
      <c r="F37" s="108"/>
      <c r="G37" s="54"/>
      <c r="H37" s="54"/>
      <c r="I37" s="105"/>
    </row>
    <row r="38" customFormat="false" ht="15" hidden="false" customHeight="true" outlineLevel="0" collapsed="false">
      <c r="A38" s="53"/>
      <c r="B38" s="45" t="s">
        <v>610</v>
      </c>
      <c r="C38" s="45"/>
      <c r="D38" s="54" t="n">
        <f aca="false">D37+1</f>
        <v>26</v>
      </c>
      <c r="E38" s="53"/>
      <c r="F38" s="108"/>
      <c r="G38" s="54"/>
      <c r="H38" s="54"/>
      <c r="I38" s="105"/>
    </row>
    <row r="39" customFormat="false" ht="15" hidden="false" customHeight="true" outlineLevel="0" collapsed="false">
      <c r="A39" s="53"/>
      <c r="B39" s="28" t="s">
        <v>611</v>
      </c>
      <c r="C39" s="28"/>
      <c r="D39" s="54" t="n">
        <f aca="false">D38+1</f>
        <v>27</v>
      </c>
      <c r="E39" s="53"/>
      <c r="F39" s="108"/>
      <c r="G39" s="54"/>
      <c r="H39" s="54"/>
      <c r="I39" s="105"/>
    </row>
    <row r="40" customFormat="false" ht="15" hidden="false" customHeight="true" outlineLevel="0" collapsed="false">
      <c r="A40" s="53"/>
      <c r="B40" s="45" t="s">
        <v>612</v>
      </c>
      <c r="C40" s="45"/>
      <c r="D40" s="54" t="n">
        <f aca="false">D39+1</f>
        <v>28</v>
      </c>
      <c r="E40" s="53"/>
      <c r="F40" s="108"/>
      <c r="G40" s="54"/>
      <c r="H40" s="54"/>
      <c r="I40" s="105"/>
    </row>
    <row r="41" customFormat="false" ht="15" hidden="false" customHeight="true" outlineLevel="0" collapsed="false">
      <c r="A41" s="53"/>
      <c r="B41" s="45" t="s">
        <v>613</v>
      </c>
      <c r="C41" s="45"/>
      <c r="D41" s="54" t="n">
        <f aca="false">D40+1</f>
        <v>29</v>
      </c>
      <c r="E41" s="53"/>
      <c r="F41" s="108"/>
      <c r="G41" s="54"/>
      <c r="H41" s="54"/>
      <c r="I41" s="105"/>
    </row>
    <row r="42" customFormat="false" ht="15" hidden="false" customHeight="true" outlineLevel="0" collapsed="false">
      <c r="A42" s="53"/>
      <c r="B42" s="45" t="s">
        <v>614</v>
      </c>
      <c r="C42" s="45"/>
      <c r="D42" s="54" t="n">
        <f aca="false">D41+1</f>
        <v>30</v>
      </c>
      <c r="E42" s="53"/>
      <c r="F42" s="108"/>
      <c r="G42" s="54"/>
      <c r="H42" s="54"/>
      <c r="I42" s="105"/>
    </row>
    <row r="43" customFormat="false" ht="15" hidden="false" customHeight="true" outlineLevel="0" collapsed="false">
      <c r="A43" s="53"/>
      <c r="B43" s="45" t="s">
        <v>615</v>
      </c>
      <c r="C43" s="45"/>
      <c r="D43" s="54" t="n">
        <f aca="false">D42+1</f>
        <v>31</v>
      </c>
      <c r="E43" s="53"/>
      <c r="F43" s="108"/>
      <c r="G43" s="54"/>
      <c r="H43" s="54"/>
      <c r="I43" s="105"/>
    </row>
    <row r="44" customFormat="false" ht="15" hidden="false" customHeight="true" outlineLevel="0" collapsed="false">
      <c r="A44" s="53"/>
      <c r="B44" s="28" t="s">
        <v>616</v>
      </c>
      <c r="C44" s="28"/>
      <c r="D44" s="54" t="n">
        <f aca="false">D43+1</f>
        <v>32</v>
      </c>
      <c r="E44" s="53"/>
      <c r="F44" s="108"/>
      <c r="G44" s="54"/>
      <c r="H44" s="54"/>
      <c r="I44" s="105"/>
    </row>
    <row r="45" customFormat="false" ht="15" hidden="false" customHeight="false" outlineLevel="0" collapsed="false">
      <c r="A45" s="53"/>
      <c r="B45" s="1" t="s">
        <v>617</v>
      </c>
      <c r="C45" s="1"/>
      <c r="D45" s="54" t="n">
        <f aca="false">D44+1</f>
        <v>33</v>
      </c>
      <c r="E45" s="53"/>
      <c r="F45" s="108"/>
      <c r="G45" s="54"/>
      <c r="H45" s="54"/>
      <c r="I45" s="105"/>
    </row>
    <row r="46" customFormat="false" ht="15" hidden="false" customHeight="true" outlineLevel="0" collapsed="false">
      <c r="A46" s="53"/>
      <c r="B46" s="28" t="s">
        <v>605</v>
      </c>
      <c r="C46" s="28"/>
      <c r="D46" s="54" t="n">
        <f aca="false">D45+1</f>
        <v>34</v>
      </c>
      <c r="E46" s="53"/>
      <c r="F46" s="108"/>
      <c r="G46" s="54"/>
      <c r="H46" s="54"/>
      <c r="I46" s="105"/>
    </row>
    <row r="47" customFormat="false" ht="15" hidden="false" customHeight="true" outlineLevel="0" collapsed="false">
      <c r="A47" s="53"/>
      <c r="B47" s="28" t="s">
        <v>618</v>
      </c>
      <c r="C47" s="28"/>
      <c r="D47" s="54" t="n">
        <f aca="false">D46+1</f>
        <v>35</v>
      </c>
      <c r="E47" s="53"/>
      <c r="F47" s="111"/>
      <c r="G47" s="54"/>
      <c r="H47" s="54"/>
      <c r="I47" s="105"/>
    </row>
    <row r="48" customFormat="false" ht="15" hidden="false" customHeight="true" outlineLevel="0" collapsed="false">
      <c r="A48" s="53" t="s">
        <v>619</v>
      </c>
      <c r="B48" s="45" t="s">
        <v>612</v>
      </c>
      <c r="C48" s="45"/>
      <c r="D48" s="54" t="n">
        <f aca="false">D47+1</f>
        <v>36</v>
      </c>
      <c r="E48" s="54"/>
      <c r="F48" s="54"/>
      <c r="G48" s="54"/>
      <c r="H48" s="54"/>
      <c r="I48" s="105"/>
    </row>
    <row r="49" customFormat="false" ht="15" hidden="false" customHeight="true" outlineLevel="0" collapsed="false">
      <c r="A49" s="53"/>
      <c r="B49" s="45" t="s">
        <v>613</v>
      </c>
      <c r="C49" s="45"/>
      <c r="D49" s="54" t="n">
        <f aca="false">D48+1</f>
        <v>37</v>
      </c>
      <c r="E49" s="54"/>
      <c r="F49" s="54"/>
      <c r="G49" s="54"/>
      <c r="H49" s="54"/>
      <c r="I49" s="1"/>
    </row>
    <row r="50" customFormat="false" ht="15" hidden="false" customHeight="true" outlineLevel="0" collapsed="false">
      <c r="A50" s="53"/>
      <c r="B50" s="45" t="s">
        <v>614</v>
      </c>
      <c r="C50" s="45"/>
      <c r="D50" s="54" t="n">
        <f aca="false">D49+1</f>
        <v>38</v>
      </c>
      <c r="E50" s="54"/>
      <c r="F50" s="54"/>
      <c r="G50" s="54"/>
      <c r="H50" s="54"/>
      <c r="I50" s="105"/>
    </row>
    <row r="51" customFormat="false" ht="15" hidden="false" customHeight="true" outlineLevel="0" collapsed="false">
      <c r="A51" s="53"/>
      <c r="B51" s="45" t="s">
        <v>615</v>
      </c>
      <c r="C51" s="45"/>
      <c r="D51" s="54" t="n">
        <f aca="false">D50+1</f>
        <v>39</v>
      </c>
      <c r="E51" s="54"/>
      <c r="F51" s="54"/>
      <c r="G51" s="54"/>
      <c r="H51" s="54"/>
      <c r="I51" s="105"/>
    </row>
    <row r="52" customFormat="false" ht="15" hidden="false" customHeight="true" outlineLevel="0" collapsed="false">
      <c r="A52" s="53"/>
      <c r="B52" s="28" t="s">
        <v>616</v>
      </c>
      <c r="C52" s="28"/>
      <c r="D52" s="54" t="n">
        <f aca="false">D51+1</f>
        <v>40</v>
      </c>
      <c r="E52" s="54"/>
      <c r="F52" s="54"/>
      <c r="G52" s="54"/>
      <c r="H52" s="54"/>
      <c r="I52" s="105"/>
    </row>
    <row r="53" customFormat="false" ht="15" hidden="false" customHeight="false" outlineLevel="0" collapsed="false">
      <c r="A53" s="53"/>
      <c r="B53" s="1" t="s">
        <v>617</v>
      </c>
      <c r="C53" s="1"/>
      <c r="D53" s="54" t="n">
        <f aca="false">D52+1</f>
        <v>41</v>
      </c>
      <c r="E53" s="54"/>
      <c r="F53" s="54"/>
      <c r="G53" s="54"/>
      <c r="H53" s="54"/>
      <c r="I53" s="105"/>
    </row>
    <row r="54" customFormat="false" ht="15" hidden="false" customHeight="true" outlineLevel="0" collapsed="false">
      <c r="A54" s="53"/>
      <c r="B54" s="28" t="s">
        <v>605</v>
      </c>
      <c r="C54" s="28"/>
      <c r="D54" s="54" t="n">
        <f aca="false">D53+1</f>
        <v>42</v>
      </c>
      <c r="E54" s="54"/>
      <c r="F54" s="54"/>
      <c r="G54" s="54"/>
      <c r="H54" s="54"/>
      <c r="I54" s="105"/>
    </row>
    <row r="55" customFormat="false" ht="15" hidden="false" customHeight="true" outlineLevel="0" collapsed="false">
      <c r="A55" s="53"/>
      <c r="B55" s="28" t="s">
        <v>620</v>
      </c>
      <c r="C55" s="28"/>
      <c r="D55" s="54" t="n">
        <f aca="false">D54+1</f>
        <v>43</v>
      </c>
      <c r="E55" s="54"/>
      <c r="F55" s="54"/>
      <c r="G55" s="54"/>
      <c r="H55" s="54"/>
      <c r="I55" s="105"/>
    </row>
    <row r="56" customFormat="false" ht="15" hidden="false" customHeight="true" outlineLevel="0" collapsed="false">
      <c r="A56" s="52" t="s">
        <v>621</v>
      </c>
      <c r="B56" s="52"/>
      <c r="C56" s="52"/>
      <c r="D56" s="52"/>
      <c r="E56" s="52"/>
      <c r="F56" s="52"/>
      <c r="G56" s="52"/>
      <c r="H56" s="52"/>
      <c r="I56" s="105"/>
    </row>
    <row r="57" customFormat="false" ht="15" hidden="false" customHeight="true" outlineLevel="0" collapsed="false">
      <c r="A57" s="53" t="s">
        <v>622</v>
      </c>
      <c r="B57" s="45" t="s">
        <v>623</v>
      </c>
      <c r="C57" s="45"/>
      <c r="D57" s="54" t="n">
        <f aca="false">D55+1</f>
        <v>44</v>
      </c>
      <c r="E57" s="53" t="s">
        <v>32</v>
      </c>
      <c r="F57" s="53" t="s">
        <v>581</v>
      </c>
      <c r="G57" s="54"/>
      <c r="H57" s="54"/>
      <c r="I57" s="105"/>
    </row>
    <row r="58" customFormat="false" ht="15" hidden="false" customHeight="true" outlineLevel="0" collapsed="false">
      <c r="A58" s="53"/>
      <c r="B58" s="45" t="s">
        <v>624</v>
      </c>
      <c r="C58" s="45"/>
      <c r="D58" s="54" t="n">
        <f aca="false">D57+1</f>
        <v>45</v>
      </c>
      <c r="E58" s="53"/>
      <c r="F58" s="53"/>
      <c r="G58" s="54"/>
      <c r="H58" s="54"/>
      <c r="I58" s="105"/>
    </row>
    <row r="59" customFormat="false" ht="15" hidden="false" customHeight="true" outlineLevel="0" collapsed="false">
      <c r="A59" s="53"/>
      <c r="B59" s="28" t="s">
        <v>593</v>
      </c>
      <c r="C59" s="28"/>
      <c r="D59" s="54" t="n">
        <f aca="false">D58+1</f>
        <v>46</v>
      </c>
      <c r="E59" s="53"/>
      <c r="F59" s="53"/>
      <c r="G59" s="54"/>
      <c r="H59" s="54"/>
      <c r="I59" s="105"/>
    </row>
    <row r="60" customFormat="false" ht="15" hidden="false" customHeight="true" outlineLevel="0" collapsed="false">
      <c r="A60" s="53" t="s">
        <v>625</v>
      </c>
      <c r="B60" s="28" t="s">
        <v>608</v>
      </c>
      <c r="C60" s="28"/>
      <c r="D60" s="54" t="n">
        <f aca="false">D59+1</f>
        <v>47</v>
      </c>
      <c r="E60" s="53" t="s">
        <v>32</v>
      </c>
      <c r="F60" s="53" t="s">
        <v>581</v>
      </c>
      <c r="G60" s="54"/>
      <c r="H60" s="54"/>
      <c r="I60" s="105"/>
    </row>
    <row r="61" customFormat="false" ht="15" hidden="false" customHeight="true" outlineLevel="0" collapsed="false">
      <c r="A61" s="53"/>
      <c r="B61" s="45" t="s">
        <v>609</v>
      </c>
      <c r="C61" s="45"/>
      <c r="D61" s="54" t="n">
        <f aca="false">D60+1</f>
        <v>48</v>
      </c>
      <c r="E61" s="53"/>
      <c r="F61" s="53"/>
      <c r="G61" s="54"/>
      <c r="H61" s="54"/>
      <c r="I61" s="105"/>
    </row>
    <row r="62" customFormat="false" ht="15" hidden="false" customHeight="true" outlineLevel="0" collapsed="false">
      <c r="A62" s="53"/>
      <c r="B62" s="45" t="s">
        <v>610</v>
      </c>
      <c r="C62" s="45"/>
      <c r="D62" s="54" t="n">
        <f aca="false">D61+1</f>
        <v>49</v>
      </c>
      <c r="E62" s="53"/>
      <c r="F62" s="53"/>
      <c r="G62" s="54"/>
      <c r="H62" s="54"/>
      <c r="I62" s="105"/>
    </row>
    <row r="63" customFormat="false" ht="15" hidden="false" customHeight="true" outlineLevel="0" collapsed="false">
      <c r="A63" s="53"/>
      <c r="B63" s="28" t="s">
        <v>611</v>
      </c>
      <c r="C63" s="28"/>
      <c r="D63" s="54" t="n">
        <f aca="false">D62+1</f>
        <v>50</v>
      </c>
      <c r="E63" s="53"/>
      <c r="F63" s="53"/>
      <c r="G63" s="54"/>
      <c r="H63" s="54"/>
      <c r="I63" s="105"/>
    </row>
    <row r="64" customFormat="false" ht="15" hidden="false" customHeight="true" outlineLevel="0" collapsed="false">
      <c r="A64" s="53"/>
      <c r="B64" s="45" t="s">
        <v>612</v>
      </c>
      <c r="C64" s="45"/>
      <c r="D64" s="54" t="n">
        <f aca="false">D63+1</f>
        <v>51</v>
      </c>
      <c r="E64" s="53"/>
      <c r="F64" s="53"/>
      <c r="G64" s="54"/>
      <c r="H64" s="54"/>
      <c r="I64" s="105"/>
    </row>
    <row r="65" customFormat="false" ht="15" hidden="false" customHeight="true" outlineLevel="0" collapsed="false">
      <c r="A65" s="53"/>
      <c r="B65" s="45" t="s">
        <v>613</v>
      </c>
      <c r="C65" s="45"/>
      <c r="D65" s="54" t="n">
        <f aca="false">D64+1</f>
        <v>52</v>
      </c>
      <c r="E65" s="53"/>
      <c r="F65" s="53"/>
      <c r="G65" s="54"/>
      <c r="H65" s="54"/>
      <c r="I65" s="1"/>
    </row>
    <row r="66" customFormat="false" ht="15" hidden="false" customHeight="true" outlineLevel="0" collapsed="false">
      <c r="A66" s="53"/>
      <c r="B66" s="45" t="s">
        <v>614</v>
      </c>
      <c r="C66" s="45"/>
      <c r="D66" s="54" t="n">
        <f aca="false">D65+1</f>
        <v>53</v>
      </c>
      <c r="E66" s="53"/>
      <c r="F66" s="53"/>
      <c r="G66" s="54"/>
      <c r="H66" s="54"/>
      <c r="I66" s="105"/>
    </row>
    <row r="67" customFormat="false" ht="15" hidden="false" customHeight="true" outlineLevel="0" collapsed="false">
      <c r="A67" s="53"/>
      <c r="B67" s="45" t="s">
        <v>615</v>
      </c>
      <c r="C67" s="45"/>
      <c r="D67" s="54" t="n">
        <f aca="false">D66+1</f>
        <v>54</v>
      </c>
      <c r="E67" s="53"/>
      <c r="F67" s="53"/>
      <c r="G67" s="54"/>
      <c r="H67" s="54"/>
      <c r="I67" s="105"/>
    </row>
    <row r="68" customFormat="false" ht="15" hidden="false" customHeight="true" outlineLevel="0" collapsed="false">
      <c r="A68" s="53"/>
      <c r="B68" s="28" t="s">
        <v>616</v>
      </c>
      <c r="C68" s="28"/>
      <c r="D68" s="54" t="n">
        <f aca="false">D67+1</f>
        <v>55</v>
      </c>
      <c r="E68" s="53"/>
      <c r="F68" s="53"/>
      <c r="G68" s="54"/>
      <c r="H68" s="54"/>
      <c r="I68" s="105"/>
    </row>
    <row r="69" customFormat="false" ht="15" hidden="false" customHeight="true" outlineLevel="0" collapsed="false">
      <c r="A69" s="53"/>
      <c r="B69" s="28" t="s">
        <v>617</v>
      </c>
      <c r="C69" s="28"/>
      <c r="D69" s="54" t="n">
        <f aca="false">D68+1</f>
        <v>56</v>
      </c>
      <c r="E69" s="53"/>
      <c r="F69" s="53"/>
      <c r="G69" s="54"/>
      <c r="H69" s="54"/>
      <c r="I69" s="105"/>
    </row>
    <row r="70" customFormat="false" ht="15" hidden="false" customHeight="true" outlineLevel="0" collapsed="false">
      <c r="A70" s="53"/>
      <c r="B70" s="28" t="s">
        <v>605</v>
      </c>
      <c r="C70" s="28"/>
      <c r="D70" s="54" t="n">
        <f aca="false">D69+1</f>
        <v>57</v>
      </c>
      <c r="E70" s="53"/>
      <c r="F70" s="53"/>
      <c r="G70" s="54"/>
      <c r="H70" s="54"/>
      <c r="I70" s="105"/>
    </row>
    <row r="71" customFormat="false" ht="15" hidden="false" customHeight="true" outlineLevel="0" collapsed="false">
      <c r="A71" s="53"/>
      <c r="B71" s="28" t="s">
        <v>626</v>
      </c>
      <c r="C71" s="28"/>
      <c r="D71" s="54" t="n">
        <f aca="false">D70+1</f>
        <v>58</v>
      </c>
      <c r="E71" s="53"/>
      <c r="F71" s="53"/>
      <c r="G71" s="54"/>
      <c r="H71" s="54"/>
      <c r="I71" s="105"/>
    </row>
    <row r="72" customFormat="false" ht="15" hidden="false" customHeight="true" outlineLevel="0" collapsed="false">
      <c r="A72" s="53" t="s">
        <v>627</v>
      </c>
      <c r="B72" s="28" t="s">
        <v>595</v>
      </c>
      <c r="C72" s="28"/>
      <c r="D72" s="54" t="n">
        <f aca="false">D71+1</f>
        <v>59</v>
      </c>
      <c r="E72" s="53"/>
      <c r="F72" s="53"/>
      <c r="G72" s="54"/>
      <c r="H72" s="54"/>
      <c r="I72" s="105"/>
    </row>
    <row r="73" customFormat="false" ht="15" hidden="false" customHeight="true" outlineLevel="0" collapsed="false">
      <c r="A73" s="53"/>
      <c r="B73" s="45" t="s">
        <v>596</v>
      </c>
      <c r="C73" s="45"/>
      <c r="D73" s="54" t="n">
        <f aca="false">D72+1</f>
        <v>60</v>
      </c>
      <c r="E73" s="53"/>
      <c r="F73" s="53"/>
      <c r="G73" s="54"/>
      <c r="H73" s="54"/>
      <c r="I73" s="105"/>
    </row>
    <row r="74" customFormat="false" ht="15" hidden="false" customHeight="true" outlineLevel="0" collapsed="false">
      <c r="A74" s="53"/>
      <c r="B74" s="45" t="s">
        <v>597</v>
      </c>
      <c r="C74" s="45"/>
      <c r="D74" s="54" t="n">
        <f aca="false">D73+1</f>
        <v>61</v>
      </c>
      <c r="E74" s="53"/>
      <c r="F74" s="53"/>
      <c r="G74" s="54"/>
      <c r="H74" s="54"/>
      <c r="I74" s="105"/>
    </row>
    <row r="75" customFormat="false" ht="15" hidden="false" customHeight="true" outlineLevel="0" collapsed="false">
      <c r="A75" s="53"/>
      <c r="B75" s="28" t="s">
        <v>598</v>
      </c>
      <c r="C75" s="28"/>
      <c r="D75" s="54" t="n">
        <f aca="false">D74+1</f>
        <v>62</v>
      </c>
      <c r="E75" s="53"/>
      <c r="F75" s="53"/>
      <c r="G75" s="54"/>
      <c r="H75" s="54"/>
      <c r="I75" s="105"/>
    </row>
    <row r="76" customFormat="false" ht="15" hidden="false" customHeight="true" outlineLevel="0" collapsed="false">
      <c r="A76" s="53"/>
      <c r="B76" s="45" t="s">
        <v>599</v>
      </c>
      <c r="C76" s="45"/>
      <c r="D76" s="54" t="n">
        <f aca="false">D75+1</f>
        <v>63</v>
      </c>
      <c r="E76" s="53"/>
      <c r="F76" s="53"/>
      <c r="G76" s="54"/>
      <c r="H76" s="54"/>
      <c r="I76" s="105"/>
    </row>
    <row r="77" customFormat="false" ht="15" hidden="false" customHeight="true" outlineLevel="0" collapsed="false">
      <c r="A77" s="53"/>
      <c r="B77" s="45" t="s">
        <v>628</v>
      </c>
      <c r="C77" s="45"/>
      <c r="D77" s="54" t="n">
        <f aca="false">D76+1</f>
        <v>64</v>
      </c>
      <c r="E77" s="53"/>
      <c r="F77" s="53"/>
      <c r="G77" s="54"/>
      <c r="H77" s="54"/>
      <c r="I77" s="1"/>
    </row>
    <row r="78" customFormat="false" ht="15" hidden="false" customHeight="true" outlineLevel="0" collapsed="false">
      <c r="A78" s="53"/>
      <c r="B78" s="45" t="s">
        <v>601</v>
      </c>
      <c r="C78" s="45"/>
      <c r="D78" s="54" t="n">
        <f aca="false">D77+1</f>
        <v>65</v>
      </c>
      <c r="E78" s="53"/>
      <c r="F78" s="53"/>
      <c r="G78" s="54"/>
      <c r="H78" s="54"/>
      <c r="I78" s="105"/>
    </row>
    <row r="79" customFormat="false" ht="15" hidden="false" customHeight="true" outlineLevel="0" collapsed="false">
      <c r="A79" s="53"/>
      <c r="B79" s="45" t="s">
        <v>602</v>
      </c>
      <c r="C79" s="45"/>
      <c r="D79" s="54" t="n">
        <f aca="false">D78+1</f>
        <v>66</v>
      </c>
      <c r="E79" s="53"/>
      <c r="F79" s="53"/>
      <c r="G79" s="54"/>
      <c r="H79" s="54"/>
      <c r="I79" s="105"/>
    </row>
    <row r="80" customFormat="false" ht="15" hidden="false" customHeight="true" outlineLevel="0" collapsed="false">
      <c r="A80" s="53"/>
      <c r="B80" s="28" t="s">
        <v>603</v>
      </c>
      <c r="C80" s="28"/>
      <c r="D80" s="54" t="n">
        <f aca="false">D79+1</f>
        <v>67</v>
      </c>
      <c r="E80" s="53"/>
      <c r="F80" s="53"/>
      <c r="G80" s="54"/>
      <c r="H80" s="54"/>
      <c r="I80" s="105"/>
    </row>
    <row r="81" customFormat="false" ht="15" hidden="false" customHeight="true" outlineLevel="0" collapsed="false">
      <c r="A81" s="53"/>
      <c r="B81" s="28" t="s">
        <v>604</v>
      </c>
      <c r="C81" s="28"/>
      <c r="D81" s="54" t="n">
        <f aca="false">D80+1</f>
        <v>68</v>
      </c>
      <c r="E81" s="53"/>
      <c r="F81" s="53"/>
      <c r="G81" s="54"/>
      <c r="H81" s="54"/>
      <c r="I81" s="105"/>
    </row>
    <row r="82" customFormat="false" ht="15" hidden="false" customHeight="true" outlineLevel="0" collapsed="false">
      <c r="A82" s="53"/>
      <c r="B82" s="28" t="s">
        <v>605</v>
      </c>
      <c r="C82" s="28"/>
      <c r="D82" s="54" t="n">
        <f aca="false">D81+1</f>
        <v>69</v>
      </c>
      <c r="E82" s="53"/>
      <c r="F82" s="53"/>
      <c r="G82" s="54"/>
      <c r="H82" s="54"/>
      <c r="I82" s="105"/>
    </row>
    <row r="83" customFormat="false" ht="15" hidden="false" customHeight="true" outlineLevel="0" collapsed="false">
      <c r="A83" s="53"/>
      <c r="B83" s="28" t="s">
        <v>629</v>
      </c>
      <c r="C83" s="28"/>
      <c r="D83" s="54" t="n">
        <f aca="false">D82+1</f>
        <v>70</v>
      </c>
      <c r="E83" s="53"/>
      <c r="F83" s="53"/>
      <c r="G83" s="54"/>
      <c r="H83" s="54"/>
      <c r="I83" s="105"/>
    </row>
    <row r="84" customFormat="false" ht="15" hidden="false" customHeight="true" outlineLevel="0" collapsed="false">
      <c r="A84" s="53" t="s">
        <v>630</v>
      </c>
      <c r="B84" s="45" t="s">
        <v>599</v>
      </c>
      <c r="C84" s="45"/>
      <c r="D84" s="54" t="n">
        <f aca="false">D83+1</f>
        <v>71</v>
      </c>
      <c r="E84" s="54"/>
      <c r="F84" s="54"/>
      <c r="G84" s="54"/>
      <c r="H84" s="54"/>
      <c r="I84" s="105"/>
    </row>
    <row r="85" customFormat="false" ht="15" hidden="false" customHeight="true" outlineLevel="0" collapsed="false">
      <c r="A85" s="53"/>
      <c r="B85" s="45" t="s">
        <v>628</v>
      </c>
      <c r="C85" s="45"/>
      <c r="D85" s="54" t="n">
        <f aca="false">D84+1</f>
        <v>72</v>
      </c>
      <c r="E85" s="54"/>
      <c r="F85" s="54"/>
      <c r="G85" s="54"/>
      <c r="H85" s="54"/>
      <c r="I85" s="101"/>
    </row>
    <row r="86" customFormat="false" ht="15" hidden="false" customHeight="true" outlineLevel="0" collapsed="false">
      <c r="A86" s="53"/>
      <c r="B86" s="45" t="s">
        <v>601</v>
      </c>
      <c r="C86" s="45"/>
      <c r="D86" s="54" t="n">
        <f aca="false">D85+1</f>
        <v>73</v>
      </c>
      <c r="E86" s="54"/>
      <c r="F86" s="54"/>
      <c r="G86" s="54"/>
      <c r="H86" s="54"/>
      <c r="I86" s="1"/>
    </row>
    <row r="87" customFormat="false" ht="15" hidden="false" customHeight="true" outlineLevel="0" collapsed="false">
      <c r="A87" s="53"/>
      <c r="B87" s="45" t="s">
        <v>602</v>
      </c>
      <c r="C87" s="45"/>
      <c r="D87" s="54" t="n">
        <f aca="false">D86+1</f>
        <v>74</v>
      </c>
      <c r="E87" s="54"/>
      <c r="F87" s="54"/>
      <c r="G87" s="54"/>
      <c r="H87" s="54"/>
      <c r="I87" s="101"/>
    </row>
    <row r="88" customFormat="false" ht="15" hidden="false" customHeight="true" outlineLevel="0" collapsed="false">
      <c r="A88" s="53"/>
      <c r="B88" s="28" t="s">
        <v>603</v>
      </c>
      <c r="C88" s="28"/>
      <c r="D88" s="54" t="n">
        <f aca="false">D87+1</f>
        <v>75</v>
      </c>
      <c r="E88" s="54"/>
      <c r="F88" s="54"/>
      <c r="G88" s="54"/>
      <c r="H88" s="54"/>
      <c r="I88" s="1"/>
    </row>
    <row r="89" customFormat="false" ht="15" hidden="false" customHeight="true" outlineLevel="0" collapsed="false">
      <c r="A89" s="53"/>
      <c r="B89" s="28" t="s">
        <v>604</v>
      </c>
      <c r="C89" s="28"/>
      <c r="D89" s="54" t="n">
        <f aca="false">D88+1</f>
        <v>76</v>
      </c>
      <c r="E89" s="54"/>
      <c r="F89" s="54"/>
      <c r="G89" s="54"/>
      <c r="H89" s="54"/>
      <c r="I89" s="105"/>
    </row>
    <row r="90" customFormat="false" ht="15" hidden="false" customHeight="true" outlineLevel="0" collapsed="false">
      <c r="A90" s="53"/>
      <c r="B90" s="28" t="s">
        <v>605</v>
      </c>
      <c r="C90" s="28"/>
      <c r="D90" s="54" t="n">
        <f aca="false">D89+1</f>
        <v>77</v>
      </c>
      <c r="E90" s="54"/>
      <c r="F90" s="54"/>
      <c r="G90" s="54"/>
      <c r="H90" s="54"/>
      <c r="I90" s="105"/>
    </row>
    <row r="91" customFormat="false" ht="15" hidden="false" customHeight="true" outlineLevel="0" collapsed="false">
      <c r="A91" s="53"/>
      <c r="B91" s="28" t="s">
        <v>631</v>
      </c>
      <c r="C91" s="28"/>
      <c r="D91" s="54" t="n">
        <f aca="false">D90+1</f>
        <v>78</v>
      </c>
      <c r="E91" s="54"/>
      <c r="F91" s="54"/>
      <c r="G91" s="54"/>
      <c r="H91" s="54"/>
      <c r="I91" s="105"/>
    </row>
    <row r="92" customFormat="false" ht="15" hidden="false" customHeight="true" outlineLevel="0" collapsed="false">
      <c r="A92" s="53" t="s">
        <v>632</v>
      </c>
      <c r="B92" s="28" t="s">
        <v>633</v>
      </c>
      <c r="C92" s="28"/>
      <c r="D92" s="54" t="n">
        <f aca="false">D91+1</f>
        <v>79</v>
      </c>
      <c r="E92" s="53" t="s">
        <v>112</v>
      </c>
      <c r="F92" s="53" t="s">
        <v>581</v>
      </c>
      <c r="G92" s="54"/>
      <c r="H92" s="54"/>
      <c r="I92" s="105"/>
    </row>
    <row r="93" customFormat="false" ht="15" hidden="false" customHeight="true" outlineLevel="0" collapsed="false">
      <c r="A93" s="53"/>
      <c r="B93" s="28" t="s">
        <v>634</v>
      </c>
      <c r="C93" s="28"/>
      <c r="D93" s="54" t="n">
        <f aca="false">D92+1</f>
        <v>80</v>
      </c>
      <c r="E93" s="53"/>
      <c r="F93" s="53"/>
      <c r="G93" s="54"/>
      <c r="H93" s="54"/>
      <c r="I93" s="105"/>
    </row>
    <row r="94" customFormat="false" ht="15" hidden="false" customHeight="true" outlineLevel="0" collapsed="false">
      <c r="A94" s="53"/>
      <c r="B94" s="28" t="s">
        <v>635</v>
      </c>
      <c r="C94" s="28"/>
      <c r="D94" s="54" t="n">
        <f aca="false">D93+1</f>
        <v>81</v>
      </c>
      <c r="E94" s="53"/>
      <c r="F94" s="53"/>
      <c r="G94" s="54"/>
      <c r="H94" s="54"/>
      <c r="I94" s="105"/>
    </row>
    <row r="95" customFormat="false" ht="24" hidden="false" customHeight="true" outlineLevel="0" collapsed="false">
      <c r="A95" s="18" t="s">
        <v>636</v>
      </c>
      <c r="B95" s="18" t="s">
        <v>637</v>
      </c>
      <c r="C95" s="25" t="s">
        <v>638</v>
      </c>
      <c r="D95" s="54" t="n">
        <f aca="false">D94+1</f>
        <v>82</v>
      </c>
      <c r="E95" s="19" t="s">
        <v>112</v>
      </c>
      <c r="F95" s="112" t="s">
        <v>581</v>
      </c>
      <c r="G95" s="113"/>
      <c r="H95" s="113"/>
      <c r="I95" s="1"/>
    </row>
    <row r="96" customFormat="false" ht="24" hidden="false" customHeight="false" outlineLevel="0" collapsed="false">
      <c r="A96" s="18"/>
      <c r="B96" s="18"/>
      <c r="C96" s="25" t="s">
        <v>639</v>
      </c>
      <c r="D96" s="54" t="n">
        <f aca="false">D95+1</f>
        <v>83</v>
      </c>
      <c r="E96" s="19"/>
      <c r="F96" s="112"/>
      <c r="G96" s="113"/>
      <c r="H96" s="113"/>
      <c r="I96" s="105"/>
    </row>
    <row r="97" customFormat="false" ht="24" hidden="false" customHeight="true" outlineLevel="0" collapsed="false">
      <c r="A97" s="18"/>
      <c r="B97" s="18" t="s">
        <v>640</v>
      </c>
      <c r="C97" s="25" t="s">
        <v>638</v>
      </c>
      <c r="D97" s="54" t="n">
        <f aca="false">D96+1</f>
        <v>84</v>
      </c>
      <c r="E97" s="19" t="s">
        <v>112</v>
      </c>
      <c r="F97" s="112" t="s">
        <v>581</v>
      </c>
      <c r="G97" s="113"/>
      <c r="H97" s="113"/>
      <c r="I97" s="105"/>
    </row>
    <row r="98" customFormat="false" ht="24" hidden="false" customHeight="false" outlineLevel="0" collapsed="false">
      <c r="A98" s="18"/>
      <c r="B98" s="18"/>
      <c r="C98" s="25" t="s">
        <v>639</v>
      </c>
      <c r="D98" s="54" t="n">
        <f aca="false">D97+1</f>
        <v>85</v>
      </c>
      <c r="E98" s="19"/>
      <c r="F98" s="112"/>
      <c r="G98" s="113"/>
      <c r="H98" s="113"/>
      <c r="I98" s="105"/>
    </row>
    <row r="99" customFormat="false" ht="45.75" hidden="false" customHeight="true" outlineLevel="0" collapsed="false">
      <c r="A99" s="25" t="s">
        <v>641</v>
      </c>
      <c r="B99" s="25"/>
      <c r="C99" s="25"/>
      <c r="D99" s="54" t="n">
        <f aca="false">D98+1</f>
        <v>86</v>
      </c>
      <c r="E99" s="19" t="s">
        <v>112</v>
      </c>
      <c r="F99" s="112" t="s">
        <v>121</v>
      </c>
      <c r="G99" s="113"/>
      <c r="H99" s="113"/>
      <c r="I99" s="105"/>
    </row>
    <row r="100" customFormat="false" ht="15" hidden="false" customHeight="true" outlineLevel="0" collapsed="false">
      <c r="A100" s="52" t="s">
        <v>642</v>
      </c>
      <c r="B100" s="52"/>
      <c r="C100" s="52"/>
      <c r="D100" s="52"/>
      <c r="E100" s="52"/>
      <c r="F100" s="52"/>
      <c r="G100" s="52"/>
      <c r="H100" s="52"/>
      <c r="I100" s="105"/>
    </row>
    <row r="101" customFormat="false" ht="36.75" hidden="false" customHeight="true" outlineLevel="0" collapsed="false">
      <c r="A101" s="45" t="s">
        <v>643</v>
      </c>
      <c r="B101" s="45"/>
      <c r="C101" s="45"/>
      <c r="D101" s="54" t="n">
        <f aca="false">D99+1</f>
        <v>87</v>
      </c>
      <c r="E101" s="54" t="s">
        <v>120</v>
      </c>
      <c r="F101" s="54" t="s">
        <v>644</v>
      </c>
      <c r="G101" s="45"/>
      <c r="H101" s="45"/>
      <c r="I101" s="105"/>
    </row>
    <row r="102" customFormat="false" ht="15" hidden="false" customHeight="true" outlineLevel="0" collapsed="false">
      <c r="A102" s="52" t="s">
        <v>645</v>
      </c>
      <c r="B102" s="52"/>
      <c r="C102" s="52"/>
      <c r="D102" s="52"/>
      <c r="E102" s="52"/>
      <c r="F102" s="52"/>
      <c r="G102" s="52"/>
      <c r="H102" s="52"/>
      <c r="I102" s="105"/>
    </row>
    <row r="103" customFormat="false" ht="15" hidden="false" customHeight="true" outlineLevel="0" collapsed="false">
      <c r="A103" s="53" t="s">
        <v>646</v>
      </c>
      <c r="B103" s="45" t="s">
        <v>647</v>
      </c>
      <c r="C103" s="45"/>
      <c r="D103" s="54" t="n">
        <f aca="false">D101+1</f>
        <v>88</v>
      </c>
      <c r="E103" s="53" t="s">
        <v>60</v>
      </c>
      <c r="F103" s="53" t="s">
        <v>121</v>
      </c>
      <c r="G103" s="106"/>
      <c r="H103" s="106"/>
      <c r="I103" s="105"/>
    </row>
    <row r="104" customFormat="false" ht="15" hidden="false" customHeight="true" outlineLevel="0" collapsed="false">
      <c r="A104" s="53"/>
      <c r="B104" s="45" t="s">
        <v>648</v>
      </c>
      <c r="C104" s="45"/>
      <c r="D104" s="54" t="n">
        <f aca="false">D103+1</f>
        <v>89</v>
      </c>
      <c r="E104" s="53"/>
      <c r="F104" s="53"/>
      <c r="G104" s="106"/>
      <c r="H104" s="106"/>
      <c r="I104" s="105"/>
    </row>
    <row r="105" customFormat="false" ht="15" hidden="false" customHeight="true" outlineLevel="0" collapsed="false">
      <c r="A105" s="45" t="s">
        <v>649</v>
      </c>
      <c r="B105" s="45"/>
      <c r="C105" s="45"/>
      <c r="D105" s="54" t="n">
        <f aca="false">D104+1</f>
        <v>90</v>
      </c>
      <c r="E105" s="53" t="s">
        <v>32</v>
      </c>
      <c r="F105" s="53" t="s">
        <v>169</v>
      </c>
      <c r="G105" s="106"/>
      <c r="H105" s="106"/>
      <c r="I105" s="1"/>
    </row>
    <row r="106" customFormat="false" ht="15" hidden="false" customHeight="true" outlineLevel="0" collapsed="false">
      <c r="A106" s="45" t="s">
        <v>650</v>
      </c>
      <c r="B106" s="45"/>
      <c r="C106" s="45"/>
      <c r="D106" s="54" t="n">
        <f aca="false">D105+1</f>
        <v>91</v>
      </c>
      <c r="E106" s="53"/>
      <c r="F106" s="53"/>
      <c r="G106" s="114"/>
      <c r="H106" s="114"/>
      <c r="I106" s="1"/>
    </row>
    <row r="107" customFormat="false" ht="15" hidden="false" customHeight="true" outlineLevel="0" collapsed="false">
      <c r="A107" s="45" t="s">
        <v>651</v>
      </c>
      <c r="B107" s="45"/>
      <c r="C107" s="45"/>
      <c r="D107" s="54" t="n">
        <f aca="false">D106+1</f>
        <v>92</v>
      </c>
      <c r="E107" s="53"/>
      <c r="F107" s="53"/>
      <c r="G107" s="114"/>
      <c r="H107" s="114"/>
      <c r="I107" s="1"/>
    </row>
    <row r="108" customFormat="false" ht="15" hidden="false" customHeight="true" outlineLevel="0" collapsed="false">
      <c r="A108" s="45" t="s">
        <v>652</v>
      </c>
      <c r="B108" s="45"/>
      <c r="C108" s="45"/>
      <c r="D108" s="54" t="n">
        <f aca="false">D107+1</f>
        <v>93</v>
      </c>
      <c r="E108" s="53"/>
      <c r="F108" s="53"/>
      <c r="G108" s="114"/>
      <c r="H108" s="114"/>
      <c r="I108" s="1"/>
    </row>
    <row r="109" customFormat="false" ht="15" hidden="false" customHeight="true" outlineLevel="0" collapsed="false">
      <c r="A109" s="52" t="s">
        <v>653</v>
      </c>
      <c r="B109" s="52"/>
      <c r="C109" s="52"/>
      <c r="D109" s="52"/>
      <c r="E109" s="52"/>
      <c r="F109" s="52"/>
      <c r="G109" s="52"/>
      <c r="H109" s="52"/>
      <c r="I109" s="1"/>
    </row>
    <row r="110" customFormat="false" ht="48" hidden="false" customHeight="true" outlineLevel="0" collapsed="false">
      <c r="A110" s="53" t="s">
        <v>654</v>
      </c>
      <c r="B110" s="53"/>
      <c r="C110" s="45" t="s">
        <v>655</v>
      </c>
      <c r="D110" s="54" t="n">
        <f aca="false">D108+1</f>
        <v>94</v>
      </c>
      <c r="E110" s="53" t="s">
        <v>32</v>
      </c>
      <c r="F110" s="53" t="s">
        <v>656</v>
      </c>
      <c r="G110" s="54"/>
      <c r="H110" s="54"/>
      <c r="I110" s="1"/>
    </row>
    <row r="111" customFormat="false" ht="36" hidden="false" customHeight="false" outlineLevel="0" collapsed="false">
      <c r="A111" s="53"/>
      <c r="B111" s="53"/>
      <c r="C111" s="45" t="s">
        <v>657</v>
      </c>
      <c r="D111" s="54" t="n">
        <f aca="false">D110+1</f>
        <v>95</v>
      </c>
      <c r="E111" s="53"/>
      <c r="F111" s="53"/>
      <c r="G111" s="54"/>
      <c r="H111" s="54"/>
      <c r="I111" s="1"/>
    </row>
    <row r="112" customFormat="false" ht="36" hidden="false" customHeight="false" outlineLevel="0" collapsed="false">
      <c r="A112" s="53"/>
      <c r="B112" s="53"/>
      <c r="C112" s="45" t="s">
        <v>658</v>
      </c>
      <c r="D112" s="54" t="n">
        <f aca="false">D111+1</f>
        <v>96</v>
      </c>
      <c r="E112" s="53"/>
      <c r="F112" s="53"/>
      <c r="G112" s="54"/>
      <c r="H112" s="54"/>
      <c r="I112" s="1"/>
    </row>
    <row r="113" customFormat="false" ht="28.5" hidden="false" customHeight="true" outlineLevel="0" collapsed="false">
      <c r="A113" s="53" t="s">
        <v>659</v>
      </c>
      <c r="B113" s="45" t="s">
        <v>660</v>
      </c>
      <c r="C113" s="45"/>
      <c r="D113" s="54" t="n">
        <f aca="false">D112+1</f>
        <v>97</v>
      </c>
      <c r="E113" s="53" t="s">
        <v>32</v>
      </c>
      <c r="F113" s="53" t="s">
        <v>656</v>
      </c>
      <c r="G113" s="54"/>
      <c r="H113" s="54"/>
      <c r="I113" s="1"/>
    </row>
    <row r="114" customFormat="false" ht="31.5" hidden="false" customHeight="true" outlineLevel="0" collapsed="false">
      <c r="A114" s="53"/>
      <c r="B114" s="45" t="s">
        <v>661</v>
      </c>
      <c r="C114" s="45"/>
      <c r="D114" s="54" t="n">
        <f aca="false">D113+1</f>
        <v>98</v>
      </c>
      <c r="E114" s="53"/>
      <c r="F114" s="53"/>
      <c r="G114" s="54"/>
      <c r="H114" s="54"/>
      <c r="I114" s="1"/>
    </row>
    <row r="115" customFormat="false" ht="24.75" hidden="false" customHeight="true" outlineLevel="0" collapsed="false">
      <c r="A115" s="53"/>
      <c r="B115" s="45" t="s">
        <v>662</v>
      </c>
      <c r="C115" s="45"/>
      <c r="D115" s="54" t="n">
        <f aca="false">D114+1</f>
        <v>99</v>
      </c>
      <c r="E115" s="53"/>
      <c r="F115" s="53"/>
      <c r="G115" s="54"/>
      <c r="H115" s="54"/>
      <c r="I115" s="1"/>
    </row>
    <row r="116" customFormat="false" ht="15" hidden="false" customHeight="true" outlineLevel="0" collapsed="false">
      <c r="A116" s="53" t="s">
        <v>663</v>
      </c>
      <c r="B116" s="45" t="s">
        <v>664</v>
      </c>
      <c r="C116" s="45"/>
      <c r="D116" s="54" t="n">
        <f aca="false">D115+1</f>
        <v>100</v>
      </c>
      <c r="E116" s="53"/>
      <c r="F116" s="53" t="s">
        <v>121</v>
      </c>
      <c r="G116" s="54"/>
      <c r="H116" s="54"/>
      <c r="I116" s="1"/>
    </row>
    <row r="117" customFormat="false" ht="15" hidden="false" customHeight="true" outlineLevel="0" collapsed="false">
      <c r="A117" s="53"/>
      <c r="B117" s="28" t="s">
        <v>665</v>
      </c>
      <c r="C117" s="28"/>
      <c r="D117" s="54" t="n">
        <f aca="false">D116+1</f>
        <v>101</v>
      </c>
      <c r="E117" s="53"/>
      <c r="F117" s="53"/>
      <c r="G117" s="54"/>
      <c r="H117" s="54"/>
      <c r="I117" s="1"/>
    </row>
    <row r="118" customFormat="false" ht="15" hidden="false" customHeight="true" outlineLevel="0" collapsed="false">
      <c r="A118" s="53"/>
      <c r="B118" s="45" t="s">
        <v>666</v>
      </c>
      <c r="C118" s="45"/>
      <c r="D118" s="54" t="n">
        <f aca="false">D117+1</f>
        <v>102</v>
      </c>
      <c r="E118" s="53"/>
      <c r="F118" s="53"/>
      <c r="G118" s="54"/>
      <c r="H118" s="54"/>
      <c r="I118" s="1"/>
    </row>
    <row r="119" customFormat="false" ht="15" hidden="false" customHeight="true" outlineLevel="0" collapsed="false">
      <c r="A119" s="115" t="s">
        <v>170</v>
      </c>
      <c r="B119" s="115"/>
      <c r="C119" s="115"/>
      <c r="D119" s="115"/>
      <c r="E119" s="115"/>
      <c r="F119" s="115"/>
      <c r="G119" s="115"/>
      <c r="H119" s="115"/>
      <c r="I119" s="1"/>
    </row>
    <row r="120" customFormat="false" ht="15" hidden="false" customHeight="true" outlineLevel="0" collapsed="false">
      <c r="A120" s="115" t="s">
        <v>171</v>
      </c>
      <c r="B120" s="115"/>
      <c r="C120" s="115"/>
      <c r="D120" s="115"/>
      <c r="E120" s="115"/>
      <c r="F120" s="115"/>
      <c r="G120" s="115"/>
      <c r="H120" s="115"/>
      <c r="I120" s="1"/>
    </row>
    <row r="121" customFormat="false" ht="15" hidden="false" customHeight="true" outlineLevel="0" collapsed="false">
      <c r="A121" s="116" t="s">
        <v>172</v>
      </c>
      <c r="B121" s="116"/>
      <c r="C121" s="116"/>
      <c r="D121" s="116"/>
      <c r="E121" s="116"/>
      <c r="F121" s="116"/>
      <c r="G121" s="116"/>
      <c r="H121" s="116"/>
      <c r="I121" s="1"/>
    </row>
    <row r="122" customFormat="false" ht="15" hidden="false" customHeight="true" outlineLevel="0" collapsed="false">
      <c r="A122" s="117" t="s">
        <v>667</v>
      </c>
      <c r="B122" s="117"/>
      <c r="C122" s="117"/>
      <c r="D122" s="117"/>
      <c r="E122" s="117"/>
      <c r="F122" s="117"/>
      <c r="G122" s="117"/>
      <c r="H122" s="117"/>
      <c r="I122" s="1"/>
    </row>
    <row r="123" customFormat="false" ht="15" hidden="false" customHeight="false" outlineLevel="0" collapsed="false">
      <c r="A123" s="118"/>
      <c r="B123" s="118"/>
      <c r="C123" s="118"/>
      <c r="D123" s="118"/>
      <c r="E123" s="118"/>
      <c r="F123" s="118"/>
      <c r="G123" s="118"/>
      <c r="H123" s="118"/>
      <c r="I123" s="1"/>
    </row>
    <row r="124" customFormat="false" ht="15" hidden="false" customHeight="false" outlineLevel="0" collapsed="false">
      <c r="A124" s="119"/>
      <c r="B124" s="119" t="s">
        <v>668</v>
      </c>
      <c r="C124" s="120"/>
      <c r="D124" s="120"/>
      <c r="E124" s="119" t="s">
        <v>175</v>
      </c>
      <c r="F124" s="119"/>
      <c r="G124" s="121"/>
      <c r="H124" s="122"/>
      <c r="I124" s="1"/>
    </row>
    <row r="125" customFormat="false" ht="15" hidden="false" customHeight="false" outlineLevel="0" collapsed="false">
      <c r="A125" s="121"/>
      <c r="B125" s="121"/>
      <c r="C125" s="123"/>
      <c r="D125" s="123"/>
      <c r="E125" s="121"/>
      <c r="F125" s="119"/>
      <c r="G125" s="119"/>
      <c r="H125" s="124"/>
      <c r="I125" s="1"/>
    </row>
    <row r="126" customFormat="false" ht="15" hidden="false" customHeight="false" outlineLevel="0" collapsed="false">
      <c r="A126" s="119"/>
      <c r="B126" s="119" t="s">
        <v>669</v>
      </c>
      <c r="C126" s="125"/>
      <c r="D126" s="125"/>
      <c r="E126" s="119" t="s">
        <v>175</v>
      </c>
      <c r="F126" s="119"/>
      <c r="G126" s="119"/>
      <c r="H126" s="126"/>
      <c r="I126" s="1"/>
    </row>
    <row r="127" customFormat="false" ht="15" hidden="false" customHeight="false" outlineLevel="0" collapsed="false">
      <c r="A127" s="119"/>
      <c r="B127" s="125"/>
      <c r="C127" s="125"/>
      <c r="D127" s="125"/>
      <c r="E127" s="119"/>
      <c r="F127" s="119"/>
      <c r="G127" s="119"/>
      <c r="H127" s="126"/>
      <c r="I127" s="1"/>
    </row>
    <row r="128" customFormat="false" ht="15" hidden="false" customHeight="false" outlineLevel="0" collapsed="false">
      <c r="A128" s="121"/>
      <c r="B128" s="127" t="s">
        <v>178</v>
      </c>
      <c r="C128" s="127"/>
      <c r="D128" s="119" t="s">
        <v>179</v>
      </c>
      <c r="E128" s="128"/>
      <c r="F128" s="119" t="s">
        <v>180</v>
      </c>
      <c r="G128" s="121"/>
      <c r="H128" s="124"/>
      <c r="I128" s="1"/>
    </row>
    <row r="129" customFormat="false" ht="15" hidden="false" customHeight="false" outlineLevel="0" collapsed="false">
      <c r="A129" s="1"/>
      <c r="B129" s="1"/>
      <c r="C129" s="1"/>
      <c r="D129" s="1"/>
      <c r="E129" s="1"/>
      <c r="F129" s="1"/>
      <c r="G129" s="1"/>
      <c r="H129" s="1"/>
      <c r="I129" s="1"/>
    </row>
    <row r="130" customFormat="false" ht="15" hidden="false" customHeight="false" outlineLevel="0" collapsed="false">
      <c r="A130" s="1"/>
      <c r="B130" s="1"/>
      <c r="C130" s="1"/>
      <c r="D130" s="1"/>
      <c r="E130" s="1"/>
      <c r="F130" s="1"/>
      <c r="G130" s="1"/>
      <c r="H130" s="1"/>
      <c r="I130" s="1"/>
    </row>
    <row r="131" customFormat="false" ht="15" hidden="false" customHeight="false" outlineLevel="0" collapsed="false">
      <c r="A131" s="1"/>
      <c r="B131" s="1"/>
      <c r="C131" s="1"/>
      <c r="D131" s="1"/>
      <c r="E131" s="1"/>
      <c r="F131" s="1"/>
      <c r="G131" s="1"/>
      <c r="H131" s="1"/>
      <c r="I131" s="1"/>
    </row>
  </sheetData>
  <mergeCells count="163">
    <mergeCell ref="B5:G5"/>
    <mergeCell ref="A6:C6"/>
    <mergeCell ref="A7:C7"/>
    <mergeCell ref="A8:H8"/>
    <mergeCell ref="A9:C9"/>
    <mergeCell ref="A10:H10"/>
    <mergeCell ref="A11:C11"/>
    <mergeCell ref="A12:H12"/>
    <mergeCell ref="A13:C13"/>
    <mergeCell ref="E13:E14"/>
    <mergeCell ref="F13:F14"/>
    <mergeCell ref="I13:I14"/>
    <mergeCell ref="A14:C14"/>
    <mergeCell ref="A15:H15"/>
    <mergeCell ref="A16:C16"/>
    <mergeCell ref="E16:E19"/>
    <mergeCell ref="F16:F19"/>
    <mergeCell ref="I16:I19"/>
    <mergeCell ref="A17:C17"/>
    <mergeCell ref="B18:C19"/>
    <mergeCell ref="A20:H20"/>
    <mergeCell ref="A21:A23"/>
    <mergeCell ref="B21:C21"/>
    <mergeCell ref="E21:E47"/>
    <mergeCell ref="I21:I23"/>
    <mergeCell ref="B22:C22"/>
    <mergeCell ref="B23:C23"/>
    <mergeCell ref="A24:A35"/>
    <mergeCell ref="B24:C24"/>
    <mergeCell ref="I24:I35"/>
    <mergeCell ref="B25:C25"/>
    <mergeCell ref="B26:C26"/>
    <mergeCell ref="B27:C27"/>
    <mergeCell ref="B28:C28"/>
    <mergeCell ref="B29:C29"/>
    <mergeCell ref="B30:C30"/>
    <mergeCell ref="B31:C31"/>
    <mergeCell ref="B32:C32"/>
    <mergeCell ref="B33:C33"/>
    <mergeCell ref="B34:C34"/>
    <mergeCell ref="B35:C35"/>
    <mergeCell ref="A36:A47"/>
    <mergeCell ref="B36:C36"/>
    <mergeCell ref="B37:C37"/>
    <mergeCell ref="I37:I48"/>
    <mergeCell ref="B38:C38"/>
    <mergeCell ref="B39:C39"/>
    <mergeCell ref="B40:C40"/>
    <mergeCell ref="B41:C41"/>
    <mergeCell ref="B42:C42"/>
    <mergeCell ref="B43:C43"/>
    <mergeCell ref="B44:C44"/>
    <mergeCell ref="B46:C46"/>
    <mergeCell ref="B47:C47"/>
    <mergeCell ref="A48:A55"/>
    <mergeCell ref="B48:C48"/>
    <mergeCell ref="B49:C49"/>
    <mergeCell ref="B50:C50"/>
    <mergeCell ref="I50:I52"/>
    <mergeCell ref="B51:C51"/>
    <mergeCell ref="B52:C52"/>
    <mergeCell ref="I53:I64"/>
    <mergeCell ref="B54:C54"/>
    <mergeCell ref="B55:C55"/>
    <mergeCell ref="A56:H56"/>
    <mergeCell ref="A57:A59"/>
    <mergeCell ref="B57:C57"/>
    <mergeCell ref="E57:E59"/>
    <mergeCell ref="F57:F59"/>
    <mergeCell ref="B58:C58"/>
    <mergeCell ref="B59:C59"/>
    <mergeCell ref="A60:A71"/>
    <mergeCell ref="B60:C60"/>
    <mergeCell ref="E60:E83"/>
    <mergeCell ref="F60:F83"/>
    <mergeCell ref="B61:C61"/>
    <mergeCell ref="B62:C62"/>
    <mergeCell ref="B63:C63"/>
    <mergeCell ref="B64:C64"/>
    <mergeCell ref="B65:C65"/>
    <mergeCell ref="B66:C66"/>
    <mergeCell ref="I66:I76"/>
    <mergeCell ref="B67:C67"/>
    <mergeCell ref="B68:C68"/>
    <mergeCell ref="B69:C69"/>
    <mergeCell ref="B70:C70"/>
    <mergeCell ref="B71:C71"/>
    <mergeCell ref="A72:A83"/>
    <mergeCell ref="B72:C72"/>
    <mergeCell ref="B73:C73"/>
    <mergeCell ref="B74:C74"/>
    <mergeCell ref="B75:C75"/>
    <mergeCell ref="B76:C76"/>
    <mergeCell ref="B77:C77"/>
    <mergeCell ref="B78:C78"/>
    <mergeCell ref="I78:I80"/>
    <mergeCell ref="B79:C79"/>
    <mergeCell ref="B80:C80"/>
    <mergeCell ref="B81:C81"/>
    <mergeCell ref="I81:I84"/>
    <mergeCell ref="B82:C82"/>
    <mergeCell ref="B83:C83"/>
    <mergeCell ref="A84:A91"/>
    <mergeCell ref="B84:C84"/>
    <mergeCell ref="B85:C85"/>
    <mergeCell ref="B86:C86"/>
    <mergeCell ref="B87:C87"/>
    <mergeCell ref="B88:C88"/>
    <mergeCell ref="B89:C89"/>
    <mergeCell ref="I89:I94"/>
    <mergeCell ref="B90:C90"/>
    <mergeCell ref="B91:C91"/>
    <mergeCell ref="A92:A94"/>
    <mergeCell ref="B92:C92"/>
    <mergeCell ref="E92:E94"/>
    <mergeCell ref="F92:F94"/>
    <mergeCell ref="B93:C93"/>
    <mergeCell ref="B94:C94"/>
    <mergeCell ref="A95:A98"/>
    <mergeCell ref="B95:B96"/>
    <mergeCell ref="E95:E96"/>
    <mergeCell ref="F95:F96"/>
    <mergeCell ref="I96:I98"/>
    <mergeCell ref="B97:B98"/>
    <mergeCell ref="E97:E98"/>
    <mergeCell ref="F97:F98"/>
    <mergeCell ref="A99:C99"/>
    <mergeCell ref="I99:I101"/>
    <mergeCell ref="A100:H100"/>
    <mergeCell ref="A101:C101"/>
    <mergeCell ref="A102:H102"/>
    <mergeCell ref="I102:I104"/>
    <mergeCell ref="A103:A104"/>
    <mergeCell ref="B103:C103"/>
    <mergeCell ref="E103:E104"/>
    <mergeCell ref="F103:F104"/>
    <mergeCell ref="B104:C104"/>
    <mergeCell ref="A105:C105"/>
    <mergeCell ref="E105:E108"/>
    <mergeCell ref="F105:F108"/>
    <mergeCell ref="A106:C106"/>
    <mergeCell ref="A107:C107"/>
    <mergeCell ref="A108:C108"/>
    <mergeCell ref="A109:H109"/>
    <mergeCell ref="A110:B112"/>
    <mergeCell ref="E110:E112"/>
    <mergeCell ref="F110:F112"/>
    <mergeCell ref="A113:A115"/>
    <mergeCell ref="B113:C113"/>
    <mergeCell ref="E113:E118"/>
    <mergeCell ref="F113:F115"/>
    <mergeCell ref="B114:C114"/>
    <mergeCell ref="B115:C115"/>
    <mergeCell ref="A116:A118"/>
    <mergeCell ref="B116:C116"/>
    <mergeCell ref="F116:F118"/>
    <mergeCell ref="B117:C117"/>
    <mergeCell ref="B118:C118"/>
    <mergeCell ref="A119:D119"/>
    <mergeCell ref="A120:H120"/>
    <mergeCell ref="A121:H121"/>
    <mergeCell ref="A122:H122"/>
    <mergeCell ref="B128:C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129" width="16.99"/>
    <col collapsed="false" customWidth="true" hidden="false" outlineLevel="0" max="3" min="3" style="0" width="10.85"/>
    <col collapsed="false" customWidth="true" hidden="false" outlineLevel="0" max="4" min="4" style="0" width="10.28"/>
    <col collapsed="false" customWidth="true" hidden="false" outlineLevel="0" max="5" min="5" style="0" width="12.85"/>
    <col collapsed="false" customWidth="true" hidden="false" outlineLevel="0" max="6" min="6" style="0" width="10.99"/>
    <col collapsed="false" customWidth="true" hidden="false" outlineLevel="0" max="7" min="7" style="0" width="9.85"/>
    <col collapsed="false" customWidth="true" hidden="false" outlineLevel="0" max="8" min="8" style="0" width="9.99"/>
  </cols>
  <sheetData>
    <row r="2" customFormat="false" ht="15" hidden="false" customHeight="false" outlineLevel="0" collapsed="false">
      <c r="A2" s="130" t="s">
        <v>670</v>
      </c>
      <c r="B2" s="130"/>
      <c r="C2" s="130"/>
      <c r="D2" s="130"/>
      <c r="E2" s="130"/>
      <c r="F2" s="130"/>
      <c r="G2" s="130"/>
      <c r="H2" s="130"/>
      <c r="I2" s="130"/>
      <c r="J2" s="130"/>
      <c r="K2" s="130"/>
      <c r="L2" s="130"/>
      <c r="M2" s="130"/>
      <c r="N2" s="130"/>
    </row>
    <row r="3" customFormat="false" ht="15" hidden="false" customHeight="false" outlineLevel="0" collapsed="false">
      <c r="A3" s="131"/>
      <c r="B3" s="132"/>
      <c r="C3" s="131"/>
      <c r="D3" s="131"/>
      <c r="E3" s="131"/>
      <c r="F3" s="131"/>
      <c r="G3" s="131"/>
      <c r="H3" s="131"/>
      <c r="I3" s="131"/>
      <c r="J3" s="131"/>
      <c r="K3" s="131"/>
      <c r="L3" s="131"/>
      <c r="M3" s="131"/>
      <c r="N3" s="131"/>
    </row>
    <row r="4" customFormat="false" ht="15.75" hidden="false" customHeight="false" outlineLevel="0" collapsed="false">
      <c r="A4" s="133" t="s">
        <v>671</v>
      </c>
      <c r="B4" s="133"/>
      <c r="C4" s="133"/>
      <c r="D4" s="133"/>
      <c r="E4" s="133"/>
      <c r="F4" s="133"/>
      <c r="G4" s="133"/>
      <c r="H4" s="133"/>
      <c r="I4" s="133"/>
      <c r="J4" s="133"/>
      <c r="K4" s="133"/>
      <c r="L4" s="133"/>
      <c r="M4" s="133"/>
      <c r="N4" s="133"/>
    </row>
    <row r="5" customFormat="false" ht="26.25" hidden="false" customHeight="false" outlineLevel="0" collapsed="false">
      <c r="A5" s="134" t="s">
        <v>185</v>
      </c>
      <c r="B5" s="135" t="s">
        <v>672</v>
      </c>
      <c r="C5" s="136" t="s">
        <v>673</v>
      </c>
      <c r="D5" s="136" t="s">
        <v>674</v>
      </c>
      <c r="E5" s="136" t="s">
        <v>675</v>
      </c>
      <c r="F5" s="136" t="s">
        <v>676</v>
      </c>
      <c r="G5" s="136" t="s">
        <v>677</v>
      </c>
      <c r="H5" s="136" t="s">
        <v>678</v>
      </c>
      <c r="I5" s="136" t="s">
        <v>679</v>
      </c>
      <c r="J5" s="136" t="s">
        <v>680</v>
      </c>
      <c r="K5" s="136" t="s">
        <v>681</v>
      </c>
      <c r="L5" s="136" t="s">
        <v>682</v>
      </c>
      <c r="M5" s="136" t="s">
        <v>683</v>
      </c>
      <c r="N5" s="136" t="s">
        <v>684</v>
      </c>
    </row>
    <row r="6" s="129" customFormat="true" ht="15" hidden="false" customHeight="false" outlineLevel="0" collapsed="false">
      <c r="A6" s="79" t="n">
        <v>1</v>
      </c>
      <c r="B6" s="137" t="s">
        <v>685</v>
      </c>
      <c r="C6" s="138"/>
      <c r="D6" s="138"/>
      <c r="E6" s="138"/>
      <c r="F6" s="138"/>
      <c r="G6" s="138"/>
      <c r="H6" s="138"/>
      <c r="I6" s="138"/>
      <c r="J6" s="138"/>
      <c r="K6" s="138"/>
      <c r="L6" s="138"/>
      <c r="M6" s="138"/>
      <c r="N6" s="138"/>
    </row>
    <row r="7" customFormat="false" ht="15" hidden="false" customHeight="false" outlineLevel="0" collapsed="false">
      <c r="A7" s="136"/>
      <c r="B7" s="135" t="s">
        <v>686</v>
      </c>
      <c r="C7" s="139"/>
      <c r="D7" s="139"/>
      <c r="E7" s="139"/>
      <c r="F7" s="139"/>
      <c r="G7" s="139"/>
      <c r="H7" s="139"/>
      <c r="I7" s="139"/>
      <c r="J7" s="139"/>
      <c r="K7" s="139"/>
      <c r="L7" s="139"/>
      <c r="M7" s="139"/>
      <c r="N7" s="139"/>
    </row>
    <row r="8" customFormat="false" ht="15" hidden="false" customHeight="false" outlineLevel="0" collapsed="false">
      <c r="A8" s="140"/>
      <c r="B8" s="141"/>
      <c r="C8" s="142"/>
      <c r="D8" s="142"/>
      <c r="E8" s="142"/>
      <c r="F8" s="142"/>
      <c r="G8" s="142"/>
      <c r="H8" s="142"/>
      <c r="I8" s="142"/>
      <c r="J8" s="142"/>
      <c r="K8" s="142"/>
      <c r="L8" s="142"/>
      <c r="M8" s="142"/>
      <c r="N8" s="142"/>
    </row>
    <row r="9" customFormat="false" ht="15.75" hidden="false" customHeight="false" outlineLevel="0" collapsed="false">
      <c r="A9" s="133" t="s">
        <v>687</v>
      </c>
      <c r="B9" s="133"/>
      <c r="C9" s="133"/>
      <c r="D9" s="133"/>
      <c r="E9" s="133"/>
      <c r="F9" s="133"/>
      <c r="G9" s="133"/>
      <c r="H9" s="133"/>
      <c r="I9" s="133"/>
      <c r="J9" s="133"/>
      <c r="K9" s="133"/>
      <c r="L9" s="133"/>
      <c r="M9" s="133"/>
      <c r="N9" s="133"/>
    </row>
    <row r="10" customFormat="false" ht="26.25" hidden="false" customHeight="false" outlineLevel="0" collapsed="false">
      <c r="A10" s="134" t="s">
        <v>185</v>
      </c>
      <c r="B10" s="135" t="s">
        <v>672</v>
      </c>
      <c r="C10" s="136" t="s">
        <v>673</v>
      </c>
      <c r="D10" s="136" t="s">
        <v>674</v>
      </c>
      <c r="E10" s="136" t="s">
        <v>675</v>
      </c>
      <c r="F10" s="136" t="s">
        <v>676</v>
      </c>
      <c r="G10" s="136" t="s">
        <v>677</v>
      </c>
      <c r="H10" s="136" t="s">
        <v>678</v>
      </c>
      <c r="I10" s="136" t="s">
        <v>679</v>
      </c>
      <c r="J10" s="136" t="s">
        <v>680</v>
      </c>
      <c r="K10" s="136" t="s">
        <v>681</v>
      </c>
      <c r="L10" s="136" t="s">
        <v>682</v>
      </c>
      <c r="M10" s="136" t="s">
        <v>683</v>
      </c>
      <c r="N10" s="136" t="s">
        <v>684</v>
      </c>
    </row>
    <row r="11" s="129" customFormat="true" ht="15" hidden="false" customHeight="false" outlineLevel="0" collapsed="false">
      <c r="A11" s="79" t="n">
        <v>1</v>
      </c>
      <c r="B11" s="137" t="s">
        <v>688</v>
      </c>
      <c r="C11" s="138"/>
      <c r="D11" s="138"/>
      <c r="E11" s="138"/>
      <c r="F11" s="138"/>
      <c r="G11" s="138"/>
      <c r="H11" s="138"/>
      <c r="I11" s="138"/>
      <c r="J11" s="138"/>
      <c r="K11" s="138"/>
      <c r="L11" s="138"/>
      <c r="M11" s="138"/>
      <c r="N11" s="138"/>
    </row>
    <row r="12" s="129" customFormat="true" ht="15" hidden="false" customHeight="false" outlineLevel="0" collapsed="false">
      <c r="A12" s="79" t="n">
        <v>2</v>
      </c>
      <c r="B12" s="137" t="s">
        <v>689</v>
      </c>
      <c r="C12" s="138"/>
      <c r="D12" s="138"/>
      <c r="E12" s="138"/>
      <c r="F12" s="138"/>
      <c r="G12" s="138"/>
      <c r="H12" s="138"/>
      <c r="I12" s="138"/>
      <c r="J12" s="138"/>
      <c r="K12" s="138"/>
      <c r="L12" s="138"/>
      <c r="M12" s="138"/>
      <c r="N12" s="138"/>
    </row>
    <row r="13" s="129" customFormat="true" ht="15" hidden="false" customHeight="false" outlineLevel="0" collapsed="false">
      <c r="A13" s="143" t="n">
        <v>3</v>
      </c>
      <c r="B13" s="137" t="s">
        <v>690</v>
      </c>
      <c r="C13" s="138"/>
      <c r="D13" s="138"/>
      <c r="E13" s="138"/>
      <c r="F13" s="138"/>
      <c r="G13" s="138"/>
      <c r="H13" s="138"/>
      <c r="I13" s="138"/>
      <c r="J13" s="138"/>
      <c r="K13" s="138"/>
      <c r="L13" s="138"/>
      <c r="M13" s="138"/>
      <c r="N13" s="138"/>
    </row>
    <row r="14" s="129" customFormat="true" ht="15" hidden="false" customHeight="false" outlineLevel="0" collapsed="false">
      <c r="A14" s="79" t="n">
        <v>4</v>
      </c>
      <c r="B14" s="144" t="s">
        <v>691</v>
      </c>
      <c r="C14" s="145"/>
      <c r="D14" s="145"/>
      <c r="E14" s="145"/>
      <c r="F14" s="145"/>
      <c r="G14" s="145"/>
      <c r="H14" s="145"/>
      <c r="I14" s="145"/>
      <c r="J14" s="145"/>
      <c r="K14" s="145"/>
      <c r="L14" s="145"/>
      <c r="M14" s="145"/>
      <c r="N14" s="145"/>
    </row>
    <row r="15" s="129" customFormat="true" ht="15" hidden="false" customHeight="false" outlineLevel="0" collapsed="false">
      <c r="A15" s="79" t="n">
        <v>5</v>
      </c>
      <c r="B15" s="144" t="s">
        <v>692</v>
      </c>
      <c r="C15" s="145"/>
      <c r="D15" s="145"/>
      <c r="E15" s="145"/>
      <c r="F15" s="145"/>
      <c r="G15" s="145"/>
      <c r="H15" s="145"/>
      <c r="I15" s="145"/>
      <c r="J15" s="145"/>
      <c r="K15" s="145"/>
      <c r="L15" s="145"/>
      <c r="M15" s="145"/>
      <c r="N15" s="145"/>
    </row>
    <row r="16" s="129" customFormat="true" ht="26.25" hidden="false" customHeight="false" outlineLevel="0" collapsed="false">
      <c r="A16" s="143" t="n">
        <v>6</v>
      </c>
      <c r="B16" s="144" t="s">
        <v>693</v>
      </c>
      <c r="C16" s="145"/>
      <c r="D16" s="145"/>
      <c r="E16" s="145"/>
      <c r="F16" s="145"/>
      <c r="G16" s="145"/>
      <c r="H16" s="145"/>
      <c r="I16" s="145"/>
      <c r="J16" s="145"/>
      <c r="K16" s="145"/>
      <c r="L16" s="145"/>
      <c r="M16" s="145"/>
      <c r="N16" s="145"/>
    </row>
    <row r="17" s="129" customFormat="true" ht="15" hidden="false" customHeight="false" outlineLevel="0" collapsed="false">
      <c r="A17" s="79" t="n">
        <v>7</v>
      </c>
      <c r="B17" s="144" t="s">
        <v>694</v>
      </c>
      <c r="C17" s="145"/>
      <c r="D17" s="145"/>
      <c r="E17" s="145"/>
      <c r="F17" s="145"/>
      <c r="G17" s="145"/>
      <c r="H17" s="145"/>
      <c r="I17" s="145"/>
      <c r="J17" s="145"/>
      <c r="K17" s="145"/>
      <c r="L17" s="145"/>
      <c r="M17" s="145"/>
      <c r="N17" s="145"/>
    </row>
    <row r="18" s="129" customFormat="true" ht="15" hidden="false" customHeight="false" outlineLevel="0" collapsed="false">
      <c r="A18" s="146"/>
      <c r="B18" s="147" t="s">
        <v>686</v>
      </c>
      <c r="C18" s="147"/>
      <c r="D18" s="147"/>
      <c r="E18" s="147"/>
      <c r="F18" s="147"/>
      <c r="G18" s="147"/>
      <c r="H18" s="147"/>
      <c r="I18" s="147"/>
      <c r="J18" s="147"/>
      <c r="K18" s="147"/>
      <c r="L18" s="147"/>
      <c r="M18" s="147"/>
      <c r="N18" s="147"/>
    </row>
    <row r="19" customFormat="false" ht="15" hidden="false" customHeight="false" outlineLevel="0" collapsed="false">
      <c r="A19" s="140"/>
      <c r="B19" s="141"/>
      <c r="C19" s="142"/>
      <c r="D19" s="142"/>
      <c r="E19" s="142"/>
      <c r="F19" s="142"/>
      <c r="G19" s="142"/>
      <c r="H19" s="142"/>
      <c r="I19" s="142"/>
      <c r="J19" s="142"/>
      <c r="K19" s="142"/>
      <c r="L19" s="142"/>
      <c r="M19" s="142"/>
      <c r="N19" s="142"/>
    </row>
    <row r="20" customFormat="false" ht="15" hidden="false" customHeight="false" outlineLevel="0" collapsed="false">
      <c r="A20" s="140"/>
      <c r="B20" s="141"/>
      <c r="C20" s="142"/>
      <c r="D20" s="142"/>
      <c r="E20" s="142"/>
      <c r="F20" s="142"/>
      <c r="G20" s="142"/>
      <c r="H20" s="142"/>
      <c r="I20" s="142"/>
      <c r="J20" s="142"/>
      <c r="K20" s="142"/>
      <c r="L20" s="142"/>
      <c r="M20" s="142"/>
      <c r="N20" s="142"/>
    </row>
    <row r="21" customFormat="false" ht="15.75" hidden="false" customHeight="false" outlineLevel="0" collapsed="false">
      <c r="A21" s="148" t="s">
        <v>695</v>
      </c>
      <c r="B21" s="148"/>
      <c r="C21" s="148"/>
      <c r="D21" s="148"/>
      <c r="E21" s="148"/>
      <c r="F21" s="148"/>
      <c r="G21" s="148"/>
      <c r="H21" s="148"/>
      <c r="I21" s="148"/>
      <c r="J21" s="149"/>
      <c r="K21" s="149"/>
      <c r="L21" s="149"/>
      <c r="M21" s="149"/>
      <c r="N21" s="149"/>
    </row>
    <row r="22" customFormat="false" ht="15" hidden="false" customHeight="false" outlineLevel="0" collapsed="false">
      <c r="A22" s="140"/>
      <c r="B22" s="150" t="s">
        <v>696</v>
      </c>
      <c r="C22" s="150"/>
      <c r="D22" s="150"/>
      <c r="E22" s="150"/>
      <c r="F22" s="150"/>
      <c r="G22" s="141"/>
      <c r="H22" s="141"/>
      <c r="I22" s="141"/>
      <c r="J22" s="141"/>
      <c r="K22" s="141"/>
      <c r="L22" s="142"/>
      <c r="M22" s="142"/>
      <c r="N22" s="142"/>
    </row>
    <row r="23" customFormat="false" ht="15" hidden="false" customHeight="false" outlineLevel="0" collapsed="false">
      <c r="A23" s="140"/>
      <c r="B23" s="141"/>
      <c r="C23" s="142"/>
      <c r="D23" s="151"/>
      <c r="E23" s="151"/>
      <c r="F23" s="151"/>
      <c r="G23" s="151"/>
      <c r="H23" s="151"/>
      <c r="I23" s="151"/>
      <c r="J23" s="151"/>
      <c r="K23" s="151"/>
      <c r="L23" s="142"/>
      <c r="M23" s="142"/>
      <c r="N23" s="142"/>
    </row>
    <row r="24" customFormat="false" ht="15" hidden="false" customHeight="false" outlineLevel="0" collapsed="false">
      <c r="A24" s="136" t="s">
        <v>185</v>
      </c>
      <c r="B24" s="146" t="s">
        <v>697</v>
      </c>
      <c r="C24" s="146" t="s">
        <v>698</v>
      </c>
      <c r="D24" s="146" t="s">
        <v>699</v>
      </c>
      <c r="E24" s="146" t="s">
        <v>700</v>
      </c>
      <c r="F24" s="142"/>
      <c r="G24" s="142"/>
      <c r="H24" s="142"/>
      <c r="I24" s="142"/>
      <c r="J24" s="142"/>
      <c r="K24" s="142"/>
      <c r="L24" s="142"/>
      <c r="M24" s="142"/>
      <c r="N24" s="142"/>
    </row>
    <row r="25" customFormat="false" ht="15" hidden="false" customHeight="false" outlineLevel="0" collapsed="false">
      <c r="A25" s="77" t="n">
        <v>1</v>
      </c>
      <c r="B25" s="138" t="s">
        <v>701</v>
      </c>
      <c r="C25" s="80"/>
      <c r="D25" s="80"/>
      <c r="E25" s="80"/>
      <c r="F25" s="142"/>
      <c r="G25" s="142"/>
      <c r="H25" s="142"/>
      <c r="I25" s="142"/>
      <c r="J25" s="142"/>
      <c r="K25" s="142"/>
      <c r="L25" s="142"/>
      <c r="M25" s="142"/>
      <c r="N25" s="142"/>
    </row>
    <row r="26" customFormat="false" ht="15" hidden="false" customHeight="false" outlineLevel="0" collapsed="false">
      <c r="A26" s="77" t="n">
        <v>2</v>
      </c>
      <c r="B26" s="138" t="s">
        <v>702</v>
      </c>
      <c r="C26" s="80"/>
      <c r="D26" s="80"/>
      <c r="E26" s="80"/>
      <c r="F26" s="142"/>
      <c r="G26" s="142"/>
      <c r="H26" s="142"/>
      <c r="I26" s="142"/>
      <c r="J26" s="142"/>
      <c r="K26" s="142"/>
      <c r="L26" s="142"/>
      <c r="M26" s="142"/>
      <c r="N26" s="142"/>
    </row>
    <row r="27" customFormat="false" ht="15" hidden="false" customHeight="false" outlineLevel="0" collapsed="false">
      <c r="A27" s="77" t="n">
        <v>3</v>
      </c>
      <c r="B27" s="138" t="s">
        <v>703</v>
      </c>
      <c r="C27" s="80"/>
      <c r="D27" s="80"/>
      <c r="E27" s="80"/>
      <c r="F27" s="142"/>
      <c r="G27" s="142"/>
      <c r="H27" s="142"/>
      <c r="I27" s="142"/>
      <c r="J27" s="142"/>
      <c r="K27" s="142"/>
      <c r="L27" s="142"/>
      <c r="M27" s="142"/>
      <c r="N27" s="142"/>
    </row>
    <row r="28" customFormat="false" ht="15" hidden="false" customHeight="false" outlineLevel="0" collapsed="false">
      <c r="A28" s="77" t="n">
        <v>4</v>
      </c>
      <c r="B28" s="138" t="s">
        <v>704</v>
      </c>
      <c r="C28" s="80"/>
      <c r="D28" s="80"/>
      <c r="E28" s="80"/>
      <c r="F28" s="142"/>
      <c r="G28" s="142"/>
      <c r="H28" s="142"/>
      <c r="I28" s="142"/>
      <c r="J28" s="142"/>
      <c r="K28" s="142"/>
      <c r="L28" s="142"/>
      <c r="M28" s="142"/>
      <c r="N28" s="142"/>
    </row>
    <row r="29" customFormat="false" ht="15" hidden="false" customHeight="false" outlineLevel="0" collapsed="false">
      <c r="A29" s="77" t="n">
        <v>5</v>
      </c>
      <c r="B29" s="138" t="s">
        <v>705</v>
      </c>
      <c r="C29" s="80"/>
      <c r="D29" s="80"/>
      <c r="E29" s="80"/>
      <c r="F29" s="142"/>
      <c r="G29" s="142"/>
      <c r="H29" s="142"/>
      <c r="I29" s="142"/>
      <c r="J29" s="142"/>
      <c r="K29" s="142"/>
      <c r="L29" s="142"/>
      <c r="M29" s="142"/>
      <c r="N29" s="142"/>
    </row>
    <row r="30" customFormat="false" ht="15" hidden="false" customHeight="false" outlineLevel="0" collapsed="false">
      <c r="A30" s="77" t="n">
        <v>6</v>
      </c>
      <c r="B30" s="138" t="s">
        <v>706</v>
      </c>
      <c r="C30" s="80"/>
      <c r="D30" s="80"/>
      <c r="E30" s="80"/>
      <c r="F30" s="142"/>
      <c r="G30" s="142"/>
      <c r="H30" s="142"/>
      <c r="I30" s="142"/>
      <c r="J30" s="142"/>
      <c r="K30" s="142"/>
      <c r="L30" s="142"/>
      <c r="M30" s="142"/>
      <c r="N30" s="142"/>
    </row>
    <row r="31" customFormat="false" ht="15" hidden="false" customHeight="false" outlineLevel="0" collapsed="false">
      <c r="A31" s="77" t="n">
        <v>7</v>
      </c>
      <c r="B31" s="138" t="s">
        <v>707</v>
      </c>
      <c r="C31" s="80"/>
      <c r="D31" s="80"/>
      <c r="E31" s="80"/>
      <c r="F31" s="142"/>
      <c r="G31" s="142"/>
      <c r="H31" s="142"/>
      <c r="I31" s="142"/>
      <c r="J31" s="142"/>
      <c r="K31" s="142"/>
      <c r="L31" s="142"/>
      <c r="M31" s="142"/>
      <c r="N31" s="142"/>
    </row>
    <row r="32" customFormat="false" ht="15" hidden="false" customHeight="false" outlineLevel="0" collapsed="false">
      <c r="A32" s="77" t="n">
        <v>8</v>
      </c>
      <c r="B32" s="138" t="s">
        <v>708</v>
      </c>
      <c r="C32" s="80"/>
      <c r="D32" s="80"/>
      <c r="E32" s="80"/>
      <c r="F32" s="142"/>
      <c r="G32" s="142"/>
      <c r="H32" s="142"/>
      <c r="I32" s="142"/>
      <c r="J32" s="142"/>
      <c r="K32" s="142"/>
      <c r="L32" s="142"/>
      <c r="M32" s="142"/>
      <c r="N32" s="142"/>
    </row>
    <row r="33" customFormat="false" ht="15" hidden="false" customHeight="false" outlineLevel="0" collapsed="false">
      <c r="A33" s="77" t="n">
        <v>9</v>
      </c>
      <c r="B33" s="138" t="s">
        <v>709</v>
      </c>
      <c r="C33" s="80"/>
      <c r="D33" s="80"/>
      <c r="E33" s="80"/>
      <c r="F33" s="142"/>
      <c r="G33" s="142"/>
      <c r="H33" s="142"/>
      <c r="I33" s="142"/>
      <c r="J33" s="142"/>
      <c r="K33" s="142"/>
      <c r="L33" s="142"/>
      <c r="M33" s="142"/>
      <c r="N33" s="142"/>
    </row>
    <row r="34" customFormat="false" ht="15" hidden="false" customHeight="false" outlineLevel="0" collapsed="false">
      <c r="A34" s="77" t="n">
        <v>10</v>
      </c>
      <c r="B34" s="138" t="s">
        <v>710</v>
      </c>
      <c r="C34" s="80"/>
      <c r="D34" s="80"/>
      <c r="E34" s="80"/>
      <c r="F34" s="142"/>
      <c r="G34" s="142"/>
      <c r="H34" s="142"/>
      <c r="I34" s="142"/>
      <c r="J34" s="142"/>
      <c r="K34" s="142"/>
      <c r="L34" s="142"/>
      <c r="M34" s="142"/>
      <c r="N34" s="142"/>
    </row>
    <row r="35" customFormat="false" ht="15" hidden="false" customHeight="false" outlineLevel="0" collapsed="false">
      <c r="A35" s="77" t="n">
        <v>11</v>
      </c>
      <c r="B35" s="138" t="s">
        <v>711</v>
      </c>
      <c r="C35" s="80"/>
      <c r="D35" s="80"/>
      <c r="E35" s="80"/>
      <c r="F35" s="142"/>
      <c r="G35" s="142"/>
      <c r="H35" s="142"/>
      <c r="I35" s="142"/>
      <c r="J35" s="142"/>
      <c r="K35" s="142"/>
      <c r="L35" s="142"/>
      <c r="M35" s="142"/>
      <c r="N35" s="142"/>
    </row>
    <row r="36" customFormat="false" ht="15" hidden="false" customHeight="false" outlineLevel="0" collapsed="false">
      <c r="A36" s="77" t="n">
        <v>12</v>
      </c>
      <c r="B36" s="138" t="s">
        <v>712</v>
      </c>
      <c r="C36" s="80"/>
      <c r="D36" s="80"/>
      <c r="E36" s="80"/>
      <c r="F36" s="142"/>
      <c r="G36" s="142"/>
      <c r="H36" s="142"/>
      <c r="I36" s="142"/>
      <c r="J36" s="142"/>
      <c r="K36" s="142"/>
      <c r="L36" s="142"/>
      <c r="M36" s="142"/>
      <c r="N36" s="142"/>
    </row>
    <row r="37" customFormat="false" ht="15" hidden="false" customHeight="false" outlineLevel="0" collapsed="false">
      <c r="A37" s="77"/>
      <c r="B37" s="138" t="s">
        <v>686</v>
      </c>
      <c r="C37" s="80"/>
      <c r="D37" s="80"/>
      <c r="E37" s="80"/>
      <c r="F37" s="142"/>
      <c r="G37" s="142"/>
      <c r="H37" s="142"/>
      <c r="I37" s="142"/>
      <c r="J37" s="142"/>
      <c r="K37" s="142"/>
      <c r="L37" s="142"/>
      <c r="M37" s="142"/>
      <c r="N37" s="142"/>
    </row>
  </sheetData>
  <mergeCells count="5">
    <mergeCell ref="A2:N2"/>
    <mergeCell ref="A4:N4"/>
    <mergeCell ref="A9:N9"/>
    <mergeCell ref="A21:I21"/>
    <mergeCell ref="B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35:56Z</dcterms:created>
  <dc:creator>crc</dc:creator>
  <dc:description/>
  <dc:language>en-US</dc:language>
  <cp:lastModifiedBy>tsendayush narantungalag</cp:lastModifiedBy>
  <cp:lastPrinted>2016-01-21T08:16:28Z</cp:lastPrinted>
  <dcterms:modified xsi:type="dcterms:W3CDTF">2016-06-27T01:25:17Z</dcterms:modified>
  <cp:revision>0</cp:revision>
  <dc:subject/>
  <dc:title/>
</cp:coreProperties>
</file>